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Instructions" sheetId="1" state="visible" r:id="rId2"/>
    <sheet name="Income Worksheet" sheetId="2" state="visible" r:id="rId3"/>
    <sheet name="Goals" sheetId="3" state="visible" r:id="rId4"/>
    <sheet name="Loan Amortization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ructions:</t>
  </si>
  <si>
    <t xml:space="preserve">Click on the Tab 'Income Worksheet', and enter your information in the colored cells. The worksheet is</t>
  </si>
  <si>
    <t xml:space="preserve">set to calculate automatically based on the 'recommended percentages' displayed. If you choose to change the</t>
  </si>
  <si>
    <t xml:space="preserve">percentage amounts, in the custom column, your amounts will automatically change and be calculated at the</t>
  </si>
  <si>
    <t xml:space="preserve">percentage that you entered. The living percentage will only change if your living expenses do. You will need</t>
  </si>
  <si>
    <t xml:space="preserve">to change the amount of your living expenses, in that area and the program will change that percentage accordingly.</t>
  </si>
  <si>
    <t xml:space="preserve">Click on Tab 'Goals', Enter your information into the colored cells. Find the percentage best matched to</t>
  </si>
  <si>
    <t xml:space="preserve">your budget to set your Milestone date. Set 1 goal for each account (Savings and Your Bank). An option is </t>
  </si>
  <si>
    <t xml:space="preserve">available to add another savings account goal if you choose. Once you are happy with your selection, you will see</t>
  </si>
  <si>
    <t xml:space="preserve">The % you need to deposit into the corresponding account. Use these amounts to customize your Income Worksheet</t>
  </si>
  <si>
    <t xml:space="preserve">The 'Loan Amortization' tab is used when you are ready to finance yourself a loan. If your goal was to pay off your</t>
  </si>
  <si>
    <t xml:space="preserve">credit card in the amount of $5000 over the course of 2 years, you would use this tab to calculate your payments.</t>
  </si>
  <si>
    <t xml:space="preserve">These payments are made directly to Your Own Bank, whereas the interest is your income, not the banks'.</t>
  </si>
  <si>
    <t xml:space="preserve">Net Paycheck</t>
  </si>
  <si>
    <t xml:space="preserve">Pay Frequency</t>
  </si>
  <si>
    <t xml:space="preserve">Suggested %</t>
  </si>
  <si>
    <t xml:space="preserve">Your Custom %</t>
  </si>
  <si>
    <t xml:space="preserve">Weekly</t>
  </si>
  <si>
    <t xml:space="preserve">Living</t>
  </si>
  <si>
    <t xml:space="preserve">Savings</t>
  </si>
  <si>
    <t xml:space="preserve">Net Monthly Income:</t>
  </si>
  <si>
    <t xml:space="preserve">Spending</t>
  </si>
  <si>
    <t xml:space="preserve">Integrity</t>
  </si>
  <si>
    <t xml:space="preserve">Net Monthly Living Expenses:</t>
  </si>
  <si>
    <t xml:space="preserve">Enter Your Bank Name Here</t>
  </si>
  <si>
    <t xml:space="preserve">Totals</t>
  </si>
  <si>
    <t xml:space="preserve">MY GOALS</t>
  </si>
  <si>
    <t xml:space="preserve">AMOUNT</t>
  </si>
  <si>
    <t xml:space="preserve">DESIRED TIMEFRAME</t>
  </si>
  <si>
    <t xml:space="preserve">% of Income</t>
  </si>
  <si>
    <t xml:space="preserve">Goal #1 Personal - Savings</t>
  </si>
  <si>
    <t xml:space="preserve">Goal #2 - Financial - Be Your Own Bank</t>
  </si>
  <si>
    <r>
      <rPr>
        <sz val="13"/>
        <color rgb="FF000000"/>
        <rFont val="Arial"/>
        <family val="2"/>
      </rPr>
      <t xml:space="preserve">Goal #3 Personal - Savings 2 - </t>
    </r>
    <r>
      <rPr>
        <i val="true"/>
        <sz val="13"/>
        <color rgb="FF000000"/>
        <rFont val="Arial"/>
        <family val="2"/>
      </rPr>
      <t xml:space="preserve">Optional</t>
    </r>
  </si>
  <si>
    <t xml:space="preserve">_</t>
  </si>
  <si>
    <t xml:space="preserve">Annual Interest Rate</t>
  </si>
  <si>
    <t xml:space="preserve">Enter your interest rate here</t>
  </si>
  <si>
    <t xml:space="preserve">Years</t>
  </si>
  <si>
    <t xml:space="preserve">Enter the number of years you want to repay your loan</t>
  </si>
  <si>
    <t xml:space="preserve">Amount</t>
  </si>
  <si>
    <t xml:space="preserve">Enter the amount of your loan</t>
  </si>
  <si>
    <t xml:space="preserve">Payments Per Year</t>
  </si>
  <si>
    <t xml:space="preserve">Total Payout</t>
  </si>
  <si>
    <t xml:space="preserve">Total Interest</t>
  </si>
  <si>
    <t xml:space="preserve">Payment  Number</t>
  </si>
  <si>
    <t xml:space="preserve">Payment</t>
  </si>
  <si>
    <t xml:space="preserve">Principle</t>
  </si>
  <si>
    <t xml:space="preserve">Interest</t>
  </si>
  <si>
    <t xml:space="preserve">Bal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\$#,##0.00"/>
    <numFmt numFmtId="167" formatCode="0%"/>
    <numFmt numFmtId="168" formatCode="[$$-409]#,##0.00;[RED]\-[$$-409]#,##0.00"/>
    <numFmt numFmtId="169" formatCode="0.00%"/>
    <numFmt numFmtId="170" formatCode="General"/>
    <numFmt numFmtId="171" formatCode="\$#,##0"/>
    <numFmt numFmtId="172" formatCode="#,##0.0"/>
    <numFmt numFmtId="173" formatCode="#,##0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20"/>
      <color rgb="FF274E13"/>
      <name val="Arial"/>
      <family val="2"/>
    </font>
    <font>
      <sz val="13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B5394"/>
      <name val="Arial"/>
      <family val="2"/>
    </font>
    <font>
      <b val="true"/>
      <sz val="12"/>
      <color rgb="FF336633"/>
      <name val="Arial"/>
      <family val="2"/>
    </font>
    <font>
      <b val="true"/>
      <sz val="12"/>
      <color rgb="FF274E13"/>
      <name val="Arial"/>
      <family val="2"/>
    </font>
    <font>
      <b val="true"/>
      <sz val="12"/>
      <color rgb="FFCC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38761D"/>
      <name val="Arial"/>
      <family val="2"/>
    </font>
    <font>
      <b val="true"/>
      <sz val="13"/>
      <color rgb="FF38761D"/>
      <name val="Arial"/>
      <family val="2"/>
    </font>
    <font>
      <sz val="13"/>
      <color rgb="FF000000"/>
      <name val="&quot;Google Sans Mono&quot;"/>
      <family val="2"/>
    </font>
    <font>
      <sz val="13"/>
      <color rgb="FF38761D"/>
      <name val="Arial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3"/>
      <color rgb="FFFFFFFF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274E13"/>
      <name val="Arial"/>
      <family val="2"/>
    </font>
    <font>
      <i val="true"/>
      <sz val="13"/>
      <color rgb="FF000000"/>
      <name val="Arial"/>
      <family val="2"/>
    </font>
    <font>
      <sz val="9"/>
      <color rgb="FF000000"/>
      <name val="&quot;Google Sans Mono&quot;"/>
      <family val="2"/>
    </font>
    <font>
      <b val="true"/>
      <i val="true"/>
      <sz val="13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CE5CD"/>
      </patternFill>
    </fill>
    <fill>
      <patternFill patternType="solid">
        <fgColor rgb="FFFFCCCC"/>
        <bgColor rgb="FFFCE5C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8761D"/>
        <bgColor rgb="FF336633"/>
      </patternFill>
    </fill>
    <fill>
      <patternFill patternType="solid">
        <fgColor rgb="FFFFFFFF"/>
        <bgColor rgb="FFFFFFCC"/>
      </patternFill>
    </fill>
    <fill>
      <patternFill patternType="solid">
        <fgColor rgb="FFB7E1CD"/>
        <bgColor rgb="FFDDDDDD"/>
      </patternFill>
    </fill>
    <fill>
      <patternFill patternType="solid">
        <fgColor rgb="FFA4C2F4"/>
        <bgColor rgb="FFB7E1C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8761D"/>
      </left>
      <right style="medium">
        <color rgb="FF38761D"/>
      </right>
      <top style="medium">
        <color rgb="FF38761D"/>
      </top>
      <bottom style="medium">
        <color rgb="FF38761D"/>
      </bottom>
      <diagonal/>
    </border>
    <border diagonalUp="false" diagonalDown="false">
      <left/>
      <right/>
      <top/>
      <bottom style="medium">
        <color rgb="FF38761D"/>
      </bottom>
      <diagonal/>
    </border>
    <border diagonalUp="false" diagonalDown="false">
      <left style="medium">
        <color rgb="FF0C343D"/>
      </left>
      <right style="medium">
        <color rgb="FF0C343D"/>
      </right>
      <top style="medium">
        <color rgb="FF0C343D"/>
      </top>
      <bottom style="medium">
        <color rgb="FF0C343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134F5C"/>
      </left>
      <right style="medium">
        <color rgb="FF134F5C"/>
      </right>
      <top style="medium">
        <color rgb="FF134F5C"/>
      </top>
      <bottom style="medium">
        <color rgb="FF134F5C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1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11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1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16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ont>
        <name val="Arial"/>
        <family val="2"/>
        <color rgb="FF000000"/>
      </font>
      <fill>
        <patternFill>
          <bgColor rgb="FFB7E1CD"/>
        </patternFill>
      </fill>
    </dxf>
    <dxf>
      <font>
        <name val="Arial"/>
        <family val="2"/>
        <b val="1"/>
        <i val="0"/>
        <color rgb="FFFF0000"/>
      </font>
      <fill>
        <patternFill>
          <bgColor rgb="FFFCE5CD"/>
        </patternFill>
      </fill>
    </dxf>
    <dxf>
      <font>
        <name val="Arial"/>
        <family val="2"/>
        <b val="1"/>
        <i val="0"/>
        <color rgb="FFFF0000"/>
      </font>
      <fill>
        <patternFill>
          <bgColor rgb="FFFCE5CD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336633"/>
      <rgbColor rgb="FFB7E1CD"/>
      <rgbColor rgb="FF808080"/>
      <rgbColor rgb="FF9999FF"/>
      <rgbColor rgb="FF993366"/>
      <rgbColor rgb="FFFFFFCC"/>
      <rgbColor rgb="FFCCFFFF"/>
      <rgbColor rgb="FF660066"/>
      <rgbColor rgb="FFFF8080"/>
      <rgbColor rgb="FF0B5394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E5CD"/>
      <rgbColor rgb="FFA4C2F4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C343D"/>
      <rgbColor rgb="FF38761D"/>
      <rgbColor rgb="FF003300"/>
      <rgbColor rgb="FF274E13"/>
      <rgbColor rgb="FF993300"/>
      <rgbColor rgb="FF993366"/>
      <rgbColor rgb="FF134F5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27" activeCellId="0" sqref="A2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28.03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tru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A5" s="4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true" outlineLevel="0" collapsed="false">
      <c r="A6" s="4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tru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.75" hidden="false" customHeight="true" outlineLevel="0" collapsed="false">
      <c r="A8" s="5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true" outlineLevel="0" collapsed="false">
      <c r="A9" s="6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.75" hidden="false" customHeight="true" outlineLevel="0" collapsed="false">
      <c r="A10" s="6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.75" hidden="false" customHeight="true" outlineLevel="0" collapsed="false">
      <c r="A11" s="6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.75" hidden="false" customHeight="true" outlineLevel="0" collapsed="false">
      <c r="A12" s="6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true" outlineLevel="0" collapsed="false">
      <c r="A13" s="6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.75" hidden="false" customHeight="true" outlineLevel="0" collapsed="false">
      <c r="A14" s="7" t="s">
        <v>1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.75" hidden="false" customHeight="true" outlineLevel="0" collapsed="false">
      <c r="A15" s="7" t="s">
        <v>1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2.75" hidden="false" customHeight="true" outlineLevel="0" collapsed="false">
      <c r="A16" s="7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2.75" hidden="false" customHeight="true" outlineLevel="0" collapsed="false">
      <c r="A17" s="8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.75" hidden="false" customHeight="true" outlineLevel="0" collapsed="false">
      <c r="A18" s="9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2.75" hidden="false" customHeight="true" outlineLevel="0" collapsed="false">
      <c r="A20" s="3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2.75" hidden="false" customHeight="true" outlineLevel="0" collapsed="false">
      <c r="A21" s="3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2.75" hidden="false" customHeight="true" outlineLevel="0" collapsed="false">
      <c r="A22" s="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2.75" hidden="false" customHeight="true" outlineLevel="0" collapsed="false">
      <c r="A23" s="3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2.75" hidden="false" customHeight="true" outlineLevel="0" collapsed="false">
      <c r="A24" s="3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.75" hidden="false" customHeight="true" outlineLevel="0" collapsed="false">
      <c r="A25" s="3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2.75" hidden="false" customHeight="true" outlineLevel="0" collapsed="false">
      <c r="A26" s="3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.75" hidden="false" customHeight="true" outlineLevel="0" collapsed="false">
      <c r="A27" s="3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2.75" hidden="false" customHeight="true" outlineLevel="0" collapsed="false">
      <c r="A28" s="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.75" hidden="false" customHeight="true" outlineLevel="0" collapsed="false">
      <c r="A29" s="3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2.75" hidden="false" customHeight="true" outlineLevel="0" collapsed="false">
      <c r="A30" s="3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.75" hidden="false" customHeight="true" outlineLevel="0" collapsed="false">
      <c r="A31" s="3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.75" hidden="false" customHeight="true" outlineLevel="0" collapsed="false">
      <c r="A32" s="3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2.75" hidden="false" customHeight="true" outlineLevel="0" collapsed="false">
      <c r="A33" s="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.75" hidden="false" customHeight="true" outlineLevel="0" collapsed="false">
      <c r="A34" s="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2.75" hidden="false" customHeight="true" outlineLevel="0" collapsed="false">
      <c r="A35" s="3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.75" hidden="false" customHeight="true" outlineLevel="0" collapsed="false">
      <c r="A36" s="3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2.75" hidden="false" customHeight="true" outlineLevel="0" collapsed="false">
      <c r="A37" s="3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2.75" hidden="false" customHeight="true" outlineLevel="0" collapsed="false">
      <c r="A38" s="3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2.75" hidden="false" customHeight="true" outlineLevel="0" collapsed="false">
      <c r="A39" s="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2.75" hidden="false" customHeight="true" outlineLevel="0" collapsed="false">
      <c r="A40" s="3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2.75" hidden="false" customHeight="true" outlineLevel="0" collapsed="false">
      <c r="A41" s="3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2.75" hidden="false" customHeight="true" outlineLevel="0" collapsed="false">
      <c r="A42" s="3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2.75" hidden="false" customHeight="true" outlineLevel="0" collapsed="false">
      <c r="A43" s="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2.75" hidden="false" customHeight="true" outlineLevel="0" collapsed="false">
      <c r="A44" s="3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2.75" hidden="false" customHeight="true" outlineLevel="0" collapsed="false">
      <c r="A45" s="3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2.75" hidden="false" customHeight="true" outlineLevel="0" collapsed="false">
      <c r="A46" s="3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2.75" hidden="false" customHeight="true" outlineLevel="0" collapsed="false">
      <c r="A47" s="3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2.75" hidden="false" customHeight="true" outlineLevel="0" collapsed="false">
      <c r="A48" s="3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2.75" hidden="false" customHeight="true" outlineLevel="0" collapsed="false">
      <c r="A49" s="3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2.75" hidden="false" customHeight="true" outlineLevel="0" collapsed="false">
      <c r="A50" s="3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2.75" hidden="false" customHeight="true" outlineLevel="0" collapsed="false">
      <c r="A51" s="3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2.75" hidden="false" customHeight="true" outlineLevel="0" collapsed="false">
      <c r="A52" s="3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2.75" hidden="false" customHeight="true" outlineLevel="0" collapsed="false">
      <c r="A53" s="3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2.75" hidden="false" customHeight="true" outlineLevel="0" collapsed="false">
      <c r="A54" s="3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2.75" hidden="false" customHeight="true" outlineLevel="0" collapsed="false">
      <c r="A55" s="3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2.75" hidden="false" customHeight="true" outlineLevel="0" collapsed="false">
      <c r="A56" s="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2.75" hidden="false" customHeight="true" outlineLevel="0" collapsed="false">
      <c r="A57" s="3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2.75" hidden="false" customHeight="true" outlineLevel="0" collapsed="false">
      <c r="A58" s="3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2.75" hidden="false" customHeight="true" outlineLevel="0" collapsed="false">
      <c r="A59" s="3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2.75" hidden="false" customHeight="true" outlineLevel="0" collapsed="false">
      <c r="A60" s="3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2.75" hidden="false" customHeight="true" outlineLevel="0" collapsed="false">
      <c r="A61" s="3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2.75" hidden="false" customHeight="true" outlineLevel="0" collapsed="false">
      <c r="A62" s="3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2.75" hidden="false" customHeight="true" outlineLevel="0" collapsed="false">
      <c r="A63" s="3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2.75" hidden="false" customHeight="true" outlineLevel="0" collapsed="false">
      <c r="A64" s="3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2.75" hidden="false" customHeight="true" outlineLevel="0" collapsed="false">
      <c r="A65" s="3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2.75" hidden="false" customHeight="true" outlineLevel="0" collapsed="false">
      <c r="A66" s="3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2.75" hidden="false" customHeight="true" outlineLevel="0" collapsed="false">
      <c r="A67" s="3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2.75" hidden="false" customHeight="true" outlineLevel="0" collapsed="false">
      <c r="A68" s="3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2.75" hidden="false" customHeight="true" outlineLevel="0" collapsed="false">
      <c r="A69" s="3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2.75" hidden="false" customHeight="true" outlineLevel="0" collapsed="false">
      <c r="A70" s="3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2.75" hidden="false" customHeight="true" outlineLevel="0" collapsed="false">
      <c r="A71" s="3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2.75" hidden="false" customHeight="true" outlineLevel="0" collapsed="false">
      <c r="A72" s="3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2.75" hidden="false" customHeight="true" outlineLevel="0" collapsed="false">
      <c r="A73" s="3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2.75" hidden="false" customHeight="true" outlineLevel="0" collapsed="false">
      <c r="A74" s="3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2.75" hidden="false" customHeight="true" outlineLevel="0" collapsed="false">
      <c r="A75" s="3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2.75" hidden="false" customHeight="true" outlineLevel="0" collapsed="false">
      <c r="A76" s="3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2.75" hidden="false" customHeight="true" outlineLevel="0" collapsed="false">
      <c r="A77" s="3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2.75" hidden="false" customHeight="true" outlineLevel="0" collapsed="false">
      <c r="A78" s="3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2.75" hidden="false" customHeight="true" outlineLevel="0" collapsed="false">
      <c r="A79" s="3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2.75" hidden="false" customHeight="true" outlineLevel="0" collapsed="false">
      <c r="A80" s="3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2.75" hidden="false" customHeight="true" outlineLevel="0" collapsed="false">
      <c r="A81" s="3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2.75" hidden="false" customHeight="true" outlineLevel="0" collapsed="false">
      <c r="A82" s="3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2.75" hidden="false" customHeight="true" outlineLevel="0" collapsed="false">
      <c r="A83" s="3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2.75" hidden="false" customHeight="true" outlineLevel="0" collapsed="false">
      <c r="A84" s="3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2.75" hidden="false" customHeight="true" outlineLevel="0" collapsed="false">
      <c r="A85" s="3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2.75" hidden="false" customHeight="true" outlineLevel="0" collapsed="false">
      <c r="A86" s="3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2.75" hidden="false" customHeight="true" outlineLevel="0" collapsed="false">
      <c r="A87" s="3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2.75" hidden="false" customHeight="true" outlineLevel="0" collapsed="false">
      <c r="A88" s="3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2.75" hidden="false" customHeight="true" outlineLevel="0" collapsed="false">
      <c r="A89" s="3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2.75" hidden="false" customHeight="true" outlineLevel="0" collapsed="false">
      <c r="A90" s="3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2.75" hidden="false" customHeight="true" outlineLevel="0" collapsed="false">
      <c r="A91" s="3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2.75" hidden="false" customHeight="true" outlineLevel="0" collapsed="false">
      <c r="A92" s="3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2.75" hidden="false" customHeight="true" outlineLevel="0" collapsed="false">
      <c r="A93" s="3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2.75" hidden="false" customHeight="true" outlineLevel="0" collapsed="false">
      <c r="A94" s="3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2.75" hidden="false" customHeight="true" outlineLevel="0" collapsed="false">
      <c r="A95" s="3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2.75" hidden="false" customHeight="true" outlineLevel="0" collapsed="false">
      <c r="A96" s="3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2.75" hidden="false" customHeight="true" outlineLevel="0" collapsed="false">
      <c r="A97" s="3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2.75" hidden="false" customHeight="true" outlineLevel="0" collapsed="false">
      <c r="A98" s="3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2.75" hidden="false" customHeight="true" outlineLevel="0" collapsed="false">
      <c r="A99" s="3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2.75" hidden="false" customHeight="true" outlineLevel="0" collapsed="false">
      <c r="A100" s="3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2.75" hidden="false" customHeight="true" outlineLevel="0" collapsed="false">
      <c r="A101" s="3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2.75" hidden="false" customHeight="true" outlineLevel="0" collapsed="false">
      <c r="A102" s="3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2.75" hidden="false" customHeight="true" outlineLevel="0" collapsed="false">
      <c r="A103" s="3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2.75" hidden="false" customHeight="true" outlineLevel="0" collapsed="false">
      <c r="A104" s="3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2.75" hidden="false" customHeight="true" outlineLevel="0" collapsed="false">
      <c r="A105" s="3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2.75" hidden="false" customHeight="true" outlineLevel="0" collapsed="false">
      <c r="A106" s="3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2.75" hidden="false" customHeight="true" outlineLevel="0" collapsed="false">
      <c r="A107" s="3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2.75" hidden="false" customHeight="true" outlineLevel="0" collapsed="false">
      <c r="A108" s="3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2.75" hidden="false" customHeight="true" outlineLevel="0" collapsed="false">
      <c r="A109" s="3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2.75" hidden="false" customHeight="true" outlineLevel="0" collapsed="false">
      <c r="A110" s="3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2.75" hidden="false" customHeight="true" outlineLevel="0" collapsed="false">
      <c r="A111" s="3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2.75" hidden="false" customHeight="true" outlineLevel="0" collapsed="false">
      <c r="A112" s="3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2.75" hidden="false" customHeight="true" outlineLevel="0" collapsed="false">
      <c r="A113" s="3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2.75" hidden="false" customHeight="true" outlineLevel="0" collapsed="false">
      <c r="A114" s="3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2.75" hidden="false" customHeight="true" outlineLevel="0" collapsed="false">
      <c r="A115" s="3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2.75" hidden="false" customHeight="true" outlineLevel="0" collapsed="false">
      <c r="A116" s="3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2.75" hidden="false" customHeight="true" outlineLevel="0" collapsed="false">
      <c r="A117" s="3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2.75" hidden="false" customHeight="true" outlineLevel="0" collapsed="false">
      <c r="A118" s="3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2.75" hidden="false" customHeight="true" outlineLevel="0" collapsed="false">
      <c r="A119" s="3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2.75" hidden="false" customHeight="true" outlineLevel="0" collapsed="false">
      <c r="A120" s="3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2.75" hidden="false" customHeight="true" outlineLevel="0" collapsed="false">
      <c r="A121" s="3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2.75" hidden="false" customHeight="true" outlineLevel="0" collapsed="false">
      <c r="A122" s="3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2.75" hidden="false" customHeight="true" outlineLevel="0" collapsed="false">
      <c r="A123" s="3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2.75" hidden="false" customHeight="true" outlineLevel="0" collapsed="false">
      <c r="A124" s="3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2.75" hidden="false" customHeight="true" outlineLevel="0" collapsed="false">
      <c r="A125" s="3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2.75" hidden="false" customHeight="true" outlineLevel="0" collapsed="false">
      <c r="A126" s="3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2.75" hidden="false" customHeight="true" outlineLevel="0" collapsed="false">
      <c r="A127" s="3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2.75" hidden="false" customHeight="true" outlineLevel="0" collapsed="false">
      <c r="A128" s="3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2.75" hidden="false" customHeight="true" outlineLevel="0" collapsed="false">
      <c r="A129" s="3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2.75" hidden="false" customHeight="true" outlineLevel="0" collapsed="false">
      <c r="A130" s="3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2.75" hidden="false" customHeight="true" outlineLevel="0" collapsed="false">
      <c r="A131" s="3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2.75" hidden="false" customHeight="true" outlineLevel="0" collapsed="false">
      <c r="A132" s="3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2.75" hidden="false" customHeight="true" outlineLevel="0" collapsed="false">
      <c r="A133" s="3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2.75" hidden="false" customHeight="true" outlineLevel="0" collapsed="false">
      <c r="A134" s="3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2.75" hidden="false" customHeight="true" outlineLevel="0" collapsed="false">
      <c r="A135" s="3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2.75" hidden="false" customHeight="true" outlineLevel="0" collapsed="false">
      <c r="A136" s="3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2.75" hidden="false" customHeight="true" outlineLevel="0" collapsed="false">
      <c r="A137" s="3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2.75" hidden="false" customHeight="true" outlineLevel="0" collapsed="false">
      <c r="A138" s="3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2.75" hidden="false" customHeight="true" outlineLevel="0" collapsed="false">
      <c r="A139" s="3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2.75" hidden="false" customHeight="true" outlineLevel="0" collapsed="false">
      <c r="A140" s="3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2.75" hidden="false" customHeight="true" outlineLevel="0" collapsed="false">
      <c r="A141" s="3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2.75" hidden="false" customHeight="true" outlineLevel="0" collapsed="false">
      <c r="A142" s="3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2.75" hidden="false" customHeight="true" outlineLevel="0" collapsed="false">
      <c r="A143" s="3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2.75" hidden="false" customHeight="true" outlineLevel="0" collapsed="false">
      <c r="A144" s="3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2.75" hidden="false" customHeight="true" outlineLevel="0" collapsed="false">
      <c r="A145" s="3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2.75" hidden="false" customHeight="true" outlineLevel="0" collapsed="false">
      <c r="A146" s="3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</sheetData>
  <sheetProtection sheet="true" password="b7d2" objects="true" scenarios="true"/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32.23"/>
    <col collapsed="false" customWidth="true" hidden="false" outlineLevel="0" max="3" min="3" style="0" width="17.61"/>
    <col collapsed="false" customWidth="true" hidden="false" outlineLevel="0" max="4" min="4" style="0" width="18.85"/>
    <col collapsed="false" customWidth="true" hidden="false" outlineLevel="0" max="5" min="5" style="0" width="13.18"/>
    <col collapsed="false" customWidth="true" hidden="false" outlineLevel="0" max="6" min="6" style="0" width="1.02"/>
    <col collapsed="false" customWidth="true" hidden="false" outlineLevel="0" max="7" min="7" style="0" width="34.09"/>
    <col collapsed="false" customWidth="true" hidden="false" outlineLevel="0" max="8" min="8" style="0" width="19.35"/>
  </cols>
  <sheetData>
    <row r="1" customFormat="false" ht="12.75" hidden="false" customHeight="true" outlineLevel="0" collapsed="false">
      <c r="B1" s="10"/>
      <c r="C1" s="11"/>
      <c r="D1" s="12"/>
      <c r="E1" s="12"/>
      <c r="F1" s="10"/>
      <c r="G1" s="13"/>
      <c r="H1" s="13"/>
    </row>
    <row r="2" customFormat="false" ht="12.75" hidden="false" customHeight="true" outlineLevel="0" collapsed="false">
      <c r="A2" s="14"/>
      <c r="B2" s="15" t="s">
        <v>13</v>
      </c>
      <c r="C2" s="16" t="n">
        <v>1</v>
      </c>
      <c r="D2" s="17" t="n">
        <v>700</v>
      </c>
      <c r="E2" s="10"/>
      <c r="F2" s="10"/>
      <c r="G2" s="13"/>
      <c r="H2" s="10"/>
    </row>
    <row r="3" customFormat="false" ht="12.75" hidden="false" customHeight="true" outlineLevel="0" collapsed="false">
      <c r="A3" s="14"/>
      <c r="B3" s="10"/>
      <c r="C3" s="10"/>
      <c r="D3" s="10"/>
      <c r="E3" s="10"/>
      <c r="F3" s="10"/>
      <c r="G3" s="18" t="s">
        <v>14</v>
      </c>
      <c r="H3" s="19"/>
    </row>
    <row r="4" customFormat="false" ht="12.75" hidden="false" customHeight="true" outlineLevel="0" collapsed="false">
      <c r="B4" s="20"/>
      <c r="C4" s="21"/>
      <c r="D4" s="12"/>
      <c r="E4" s="12"/>
      <c r="F4" s="10"/>
      <c r="G4" s="13"/>
      <c r="H4" s="19"/>
    </row>
    <row r="5" customFormat="false" ht="12.75" hidden="false" customHeight="true" outlineLevel="0" collapsed="false">
      <c r="A5" s="22"/>
      <c r="B5" s="23"/>
      <c r="C5" s="24" t="s">
        <v>15</v>
      </c>
      <c r="D5" s="25" t="s">
        <v>16</v>
      </c>
      <c r="E5" s="12"/>
      <c r="F5" s="10"/>
      <c r="G5" s="26" t="s">
        <v>17</v>
      </c>
      <c r="H5" s="19"/>
    </row>
    <row r="6" customFormat="false" ht="12.75" hidden="false" customHeight="true" outlineLevel="0" collapsed="false">
      <c r="A6" s="27"/>
      <c r="B6" s="28" t="s">
        <v>18</v>
      </c>
      <c r="C6" s="29" t="n">
        <f aca="false">IF(B46="N/A","N/A",IF(B46="Check Info","Check Info",CEILING(B46,0.01)))</f>
        <v>0.73</v>
      </c>
      <c r="D6" s="30" t="n">
        <f aca="false">C6</f>
        <v>0.73</v>
      </c>
      <c r="E6" s="31" t="n">
        <f aca="false">IF(C6="N/A","N/A",IF(C6="Check Info","N/A",$D$2*C6))</f>
        <v>511</v>
      </c>
      <c r="F6" s="10"/>
      <c r="G6" s="10"/>
      <c r="H6" s="32"/>
    </row>
    <row r="7" customFormat="false" ht="12.75" hidden="false" customHeight="true" outlineLevel="0" collapsed="false">
      <c r="A7" s="27"/>
      <c r="B7" s="28" t="s">
        <v>19</v>
      </c>
      <c r="C7" s="33" t="n">
        <f aca="false">IF(B47="N/A","N/A",IF(B47="Check Info","Check Info",FLOOR(B47,0.01)))</f>
        <v>0.06</v>
      </c>
      <c r="D7" s="34"/>
      <c r="E7" s="31" t="n">
        <f aca="false">IF(C7="N/A","N/A",IF(C7="Check Info","N/A",IF(D7&gt;0,$D$2*D7,$D$2*C7)))</f>
        <v>42</v>
      </c>
      <c r="F7" s="10"/>
      <c r="G7" s="18" t="s">
        <v>20</v>
      </c>
      <c r="H7" s="35" t="n">
        <f aca="false">IF($G$5="weekly",$D$2*4.33,IF($G$5="bi-weekly",$D$2*2.167,IF($G$5="semi-monthly",$D$2*2,IF($G$5="monthly",$D$2,"n/a"))))</f>
        <v>3031</v>
      </c>
    </row>
    <row r="8" customFormat="false" ht="12.75" hidden="false" customHeight="true" outlineLevel="0" collapsed="false">
      <c r="A8" s="27"/>
      <c r="B8" s="28" t="s">
        <v>21</v>
      </c>
      <c r="C8" s="33" t="n">
        <f aca="false">IF(B48="N/A","N/A",IF(B48="Check Info","Check Info",FLOOR(B48,0.01)))</f>
        <v>0.06</v>
      </c>
      <c r="D8" s="34"/>
      <c r="E8" s="31" t="n">
        <f aca="false">IF(C8="N/A","N/A",IF(C8="Check Info","N/A",IF(D8&gt;0,$D$2*D8,$D$2*C8)))</f>
        <v>42</v>
      </c>
      <c r="F8" s="10"/>
      <c r="G8" s="19"/>
      <c r="H8" s="19"/>
    </row>
    <row r="9" customFormat="false" ht="12.75" hidden="false" customHeight="true" outlineLevel="0" collapsed="false">
      <c r="A9" s="27"/>
      <c r="B9" s="28" t="s">
        <v>22</v>
      </c>
      <c r="C9" s="33" t="n">
        <f aca="false">IF(B49="N/A","N/A",IF(B49="Check Info","Check Info",FLOOR(B49,0.01)))</f>
        <v>0.06</v>
      </c>
      <c r="D9" s="34"/>
      <c r="E9" s="31" t="n">
        <f aca="false">IF(C9="N/A","N/A",IF(C9="Check Info","N/A",IF(D9&gt;0,$D$2*D9,$D$2*C9)))</f>
        <v>42</v>
      </c>
      <c r="F9" s="10"/>
      <c r="G9" s="18" t="s">
        <v>23</v>
      </c>
      <c r="H9" s="36" t="n">
        <v>2200</v>
      </c>
    </row>
    <row r="10" customFormat="false" ht="12.75" hidden="false" customHeight="true" outlineLevel="0" collapsed="false">
      <c r="A10" s="14"/>
      <c r="B10" s="37" t="s">
        <v>24</v>
      </c>
      <c r="C10" s="33" t="n">
        <f aca="false">IF(B50="N/A","N/A",IF(B50="Check Info","Check Info",FLOOR(B50,0.01)))</f>
        <v>0.06</v>
      </c>
      <c r="D10" s="34"/>
      <c r="E10" s="38" t="n">
        <f aca="false">IF(C10="N/A","N/A",IF(C10="Check Info","N/A",IF(D10&gt;0,$D$2*D10,$D$2*C10)))</f>
        <v>42</v>
      </c>
      <c r="F10" s="10"/>
      <c r="G10" s="10"/>
      <c r="H10" s="10"/>
    </row>
    <row r="11" customFormat="false" ht="12.75" hidden="false" customHeight="true" outlineLevel="0" collapsed="false">
      <c r="B11" s="10"/>
      <c r="C11" s="11"/>
      <c r="D11" s="10"/>
      <c r="E11" s="39"/>
      <c r="F11" s="10"/>
      <c r="G11" s="40"/>
      <c r="H11" s="19"/>
    </row>
    <row r="12" customFormat="false" ht="12.75" hidden="false" customHeight="true" outlineLevel="0" collapsed="false">
      <c r="A12" s="27"/>
      <c r="B12" s="28" t="s">
        <v>25</v>
      </c>
      <c r="C12" s="30" t="n">
        <f aca="false">SUM(C6:C10)</f>
        <v>0.97</v>
      </c>
      <c r="D12" s="30" t="n">
        <f aca="false">SUM(D6:D10)</f>
        <v>0.73</v>
      </c>
      <c r="E12" s="41" t="n">
        <f aca="false">SUM(E6:E10)</f>
        <v>679</v>
      </c>
      <c r="F12" s="10"/>
      <c r="G12" s="35"/>
      <c r="H12" s="10"/>
    </row>
    <row r="13" customFormat="false" ht="12.75" hidden="false" customHeight="true" outlineLevel="0" collapsed="false">
      <c r="B13" s="10"/>
      <c r="C13" s="11"/>
      <c r="D13" s="12"/>
      <c r="E13" s="12"/>
      <c r="F13" s="10"/>
      <c r="G13" s="10"/>
      <c r="H13" s="19"/>
    </row>
    <row r="14" customFormat="false" ht="12.75" hidden="false" customHeight="true" outlineLevel="0" collapsed="false">
      <c r="B14" s="42"/>
      <c r="C14" s="43"/>
      <c r="D14" s="44"/>
      <c r="E14" s="45"/>
      <c r="H14" s="46"/>
    </row>
    <row r="15" customFormat="false" ht="12.75" hidden="false" customHeight="true" outlineLevel="0" collapsed="false">
      <c r="B15" s="42"/>
      <c r="C15" s="43"/>
      <c r="D15" s="44"/>
      <c r="E15" s="45"/>
      <c r="H15" s="46"/>
    </row>
    <row r="16" customFormat="false" ht="12.75" hidden="false" customHeight="true" outlineLevel="0" collapsed="false">
      <c r="B16" s="42"/>
      <c r="C16" s="43"/>
      <c r="D16" s="44"/>
      <c r="E16" s="45"/>
      <c r="H16" s="46"/>
    </row>
    <row r="17" customFormat="false" ht="12.75" hidden="false" customHeight="true" outlineLevel="0" collapsed="false">
      <c r="B17" s="42"/>
      <c r="C17" s="43"/>
      <c r="D17" s="44"/>
      <c r="E17" s="45"/>
      <c r="H17" s="46"/>
    </row>
    <row r="18" customFormat="false" ht="12.75" hidden="false" customHeight="true" outlineLevel="0" collapsed="false">
      <c r="B18" s="42"/>
      <c r="C18" s="43"/>
      <c r="D18" s="44"/>
      <c r="E18" s="45"/>
      <c r="H18" s="46"/>
    </row>
    <row r="19" customFormat="false" ht="12.75" hidden="false" customHeight="true" outlineLevel="0" collapsed="false">
      <c r="B19" s="42"/>
      <c r="C19" s="43"/>
      <c r="D19" s="44"/>
      <c r="E19" s="45"/>
      <c r="H19" s="46"/>
    </row>
    <row r="20" customFormat="false" ht="12.75" hidden="false" customHeight="true" outlineLevel="0" collapsed="false">
      <c r="B20" s="42"/>
      <c r="C20" s="43"/>
      <c r="D20" s="44"/>
      <c r="E20" s="45"/>
      <c r="H20" s="46"/>
    </row>
    <row r="21" customFormat="false" ht="12.75" hidden="false" customHeight="true" outlineLevel="0" collapsed="false">
      <c r="B21" s="42"/>
      <c r="C21" s="43"/>
      <c r="D21" s="44"/>
      <c r="E21" s="45"/>
      <c r="H21" s="46"/>
    </row>
    <row r="22" customFormat="false" ht="12.75" hidden="false" customHeight="true" outlineLevel="0" collapsed="false">
      <c r="B22" s="42"/>
      <c r="C22" s="43"/>
      <c r="D22" s="44"/>
      <c r="E22" s="45"/>
      <c r="H22" s="46"/>
    </row>
    <row r="23" customFormat="false" ht="12.75" hidden="false" customHeight="true" outlineLevel="0" collapsed="false">
      <c r="B23" s="42"/>
      <c r="C23" s="43"/>
      <c r="D23" s="44"/>
      <c r="E23" s="45"/>
      <c r="H23" s="46"/>
    </row>
    <row r="24" customFormat="false" ht="12.75" hidden="false" customHeight="true" outlineLevel="0" collapsed="false">
      <c r="B24" s="42"/>
      <c r="C24" s="43"/>
      <c r="D24" s="44"/>
      <c r="E24" s="45"/>
      <c r="H24" s="46"/>
    </row>
    <row r="25" customFormat="false" ht="12.75" hidden="false" customHeight="true" outlineLevel="0" collapsed="false">
      <c r="B25" s="42"/>
      <c r="C25" s="43"/>
      <c r="D25" s="44"/>
      <c r="E25" s="45"/>
      <c r="H25" s="46"/>
    </row>
    <row r="26" customFormat="false" ht="12.75" hidden="false" customHeight="true" outlineLevel="0" collapsed="false">
      <c r="B26" s="42"/>
      <c r="C26" s="43"/>
      <c r="D26" s="44"/>
      <c r="E26" s="45"/>
      <c r="H26" s="46"/>
    </row>
    <row r="27" customFormat="false" ht="12.75" hidden="false" customHeight="true" outlineLevel="0" collapsed="false">
      <c r="B27" s="42"/>
      <c r="C27" s="43"/>
      <c r="D27" s="44"/>
      <c r="E27" s="45"/>
      <c r="H27" s="46"/>
    </row>
    <row r="28" customFormat="false" ht="12.75" hidden="false" customHeight="true" outlineLevel="0" collapsed="false">
      <c r="B28" s="42"/>
      <c r="C28" s="43"/>
      <c r="D28" s="44"/>
      <c r="E28" s="45"/>
      <c r="H28" s="46"/>
    </row>
    <row r="29" customFormat="false" ht="12.75" hidden="false" customHeight="true" outlineLevel="0" collapsed="false">
      <c r="B29" s="42"/>
      <c r="C29" s="43"/>
      <c r="D29" s="44"/>
      <c r="E29" s="45"/>
      <c r="H29" s="46"/>
    </row>
    <row r="30" customFormat="false" ht="12.75" hidden="false" customHeight="true" outlineLevel="0" collapsed="false">
      <c r="B30" s="42"/>
      <c r="C30" s="43"/>
      <c r="D30" s="44"/>
      <c r="E30" s="45"/>
      <c r="H30" s="46"/>
    </row>
    <row r="31" customFormat="false" ht="12.75" hidden="false" customHeight="true" outlineLevel="0" collapsed="false">
      <c r="B31" s="42"/>
      <c r="C31" s="43"/>
      <c r="D31" s="44"/>
      <c r="E31" s="45"/>
      <c r="H31" s="46"/>
    </row>
    <row r="32" customFormat="false" ht="12.75" hidden="false" customHeight="true" outlineLevel="0" collapsed="false">
      <c r="B32" s="42"/>
      <c r="C32" s="43"/>
      <c r="D32" s="44"/>
      <c r="E32" s="45"/>
      <c r="H32" s="46"/>
    </row>
    <row r="33" customFormat="false" ht="12.75" hidden="false" customHeight="true" outlineLevel="0" collapsed="false">
      <c r="B33" s="42"/>
      <c r="C33" s="43"/>
      <c r="D33" s="44"/>
      <c r="E33" s="45"/>
      <c r="H33" s="46"/>
    </row>
    <row r="34" customFormat="false" ht="12.75" hidden="false" customHeight="true" outlineLevel="0" collapsed="false">
      <c r="B34" s="42"/>
      <c r="C34" s="43"/>
      <c r="D34" s="44"/>
      <c r="E34" s="45"/>
      <c r="H34" s="46"/>
    </row>
    <row r="35" customFormat="false" ht="12.75" hidden="false" customHeight="true" outlineLevel="0" collapsed="false">
      <c r="B35" s="42"/>
      <c r="C35" s="43"/>
      <c r="D35" s="44"/>
      <c r="E35" s="45"/>
      <c r="H35" s="46"/>
    </row>
    <row r="36" customFormat="false" ht="12.75" hidden="false" customHeight="true" outlineLevel="0" collapsed="false">
      <c r="B36" s="42"/>
      <c r="C36" s="43"/>
      <c r="D36" s="44"/>
      <c r="E36" s="45"/>
      <c r="H36" s="46"/>
    </row>
    <row r="37" customFormat="false" ht="12.75" hidden="false" customHeight="true" outlineLevel="0" collapsed="false">
      <c r="B37" s="42"/>
      <c r="C37" s="43"/>
      <c r="D37" s="44"/>
      <c r="E37" s="45"/>
      <c r="H37" s="46"/>
    </row>
    <row r="38" customFormat="false" ht="12.75" hidden="false" customHeight="true" outlineLevel="0" collapsed="false">
      <c r="B38" s="42"/>
      <c r="C38" s="43"/>
      <c r="D38" s="44"/>
      <c r="E38" s="45"/>
      <c r="H38" s="46"/>
    </row>
    <row r="39" customFormat="false" ht="12.75" hidden="false" customHeight="true" outlineLevel="0" collapsed="false">
      <c r="B39" s="42"/>
      <c r="C39" s="43"/>
      <c r="D39" s="44"/>
      <c r="E39" s="45"/>
      <c r="H39" s="46"/>
    </row>
    <row r="40" customFormat="false" ht="12.75" hidden="false" customHeight="true" outlineLevel="0" collapsed="false">
      <c r="B40" s="42"/>
      <c r="C40" s="43"/>
      <c r="D40" s="44"/>
      <c r="E40" s="45"/>
      <c r="H40" s="46"/>
    </row>
    <row r="41" customFormat="false" ht="12.75" hidden="false" customHeight="true" outlineLevel="0" collapsed="false">
      <c r="B41" s="42"/>
      <c r="C41" s="43"/>
      <c r="D41" s="44"/>
      <c r="E41" s="45"/>
      <c r="H41" s="46"/>
    </row>
    <row r="42" customFormat="false" ht="12.75" hidden="false" customHeight="true" outlineLevel="0" collapsed="false">
      <c r="B42" s="42"/>
      <c r="C42" s="43"/>
      <c r="D42" s="44"/>
      <c r="E42" s="45"/>
      <c r="H42" s="46"/>
    </row>
    <row r="43" customFormat="false" ht="12.75" hidden="false" customHeight="true" outlineLevel="0" collapsed="false">
      <c r="B43" s="42"/>
      <c r="C43" s="43"/>
      <c r="D43" s="44"/>
      <c r="E43" s="45"/>
      <c r="H43" s="46"/>
    </row>
    <row r="44" customFormat="false" ht="12.75" hidden="false" customHeight="true" outlineLevel="0" collapsed="false">
      <c r="B44" s="42"/>
      <c r="C44" s="43"/>
      <c r="D44" s="44"/>
      <c r="E44" s="45"/>
      <c r="H44" s="46"/>
    </row>
    <row r="45" customFormat="false" ht="12.75" hidden="false" customHeight="true" outlineLevel="0" collapsed="false">
      <c r="B45" s="42"/>
      <c r="C45" s="43"/>
      <c r="D45" s="44"/>
      <c r="E45" s="45"/>
      <c r="H45" s="46"/>
    </row>
    <row r="46" customFormat="false" ht="12.75" hidden="false" customHeight="true" outlineLevel="0" collapsed="false">
      <c r="A46" s="47"/>
      <c r="B46" s="48" t="n">
        <f aca="false">IF($H$9=0,"N/A",IF($D$2=0,"N/A",IF($H$9/$H$7&lt;0.999,$H$9/$H$7,"CHECK INFO")))</f>
        <v>0.725833058396569</v>
      </c>
      <c r="C46" s="43"/>
      <c r="D46" s="45"/>
      <c r="E46" s="49"/>
      <c r="H46" s="46"/>
    </row>
    <row r="47" customFormat="false" ht="12.75" hidden="false" customHeight="true" outlineLevel="0" collapsed="false">
      <c r="A47" s="50"/>
      <c r="B47" s="48" t="n">
        <f aca="false">IF($H$9=0,"N/A",IF($D$2=0,"N/A",IF($H$9/$H$7&lt;0.999,(1-$C$6)/4,"CHECK INFO")))</f>
        <v>0.0675</v>
      </c>
      <c r="C47" s="43"/>
      <c r="D47" s="45"/>
      <c r="E47" s="45"/>
      <c r="G47" s="51" t="n">
        <f aca="false">IF($F$7=0,5,9)</f>
        <v>5</v>
      </c>
      <c r="H47" s="46"/>
    </row>
    <row r="48" customFormat="false" ht="12.75" hidden="false" customHeight="true" outlineLevel="0" collapsed="false">
      <c r="A48" s="50"/>
      <c r="B48" s="48" t="n">
        <f aca="false">IF($H$9=0,"N/A",IF($D$2=0,"N/A",IF($H$9/$H$7&lt;1,((1-$C$6)/4),"CHECK INFO")))</f>
        <v>0.0675</v>
      </c>
      <c r="C48" s="43"/>
      <c r="D48" s="45"/>
      <c r="E48" s="45"/>
      <c r="H48" s="46"/>
    </row>
    <row r="49" customFormat="false" ht="12.75" hidden="false" customHeight="true" outlineLevel="0" collapsed="false">
      <c r="A49" s="50"/>
      <c r="B49" s="48" t="n">
        <f aca="false">IF($H$9=0,"N/A",IF($D$2=0,"N/A",IF($H$9/$H$7&lt;1,((1-$C$6)/4),"CHECK INFO")))</f>
        <v>0.0675</v>
      </c>
      <c r="C49" s="43"/>
      <c r="D49" s="45"/>
      <c r="E49" s="45"/>
      <c r="G49" s="46"/>
      <c r="H49" s="46"/>
    </row>
    <row r="50" customFormat="false" ht="12.75" hidden="false" customHeight="true" outlineLevel="0" collapsed="false">
      <c r="A50" s="50"/>
      <c r="B50" s="48" t="n">
        <f aca="false">IF($H$9=0,"N/A",IF($D$2=0,"N/A",IF($H$9/$H$7&lt;1,((1-$C$6)/4),"CHECK INFO")))</f>
        <v>0.0675</v>
      </c>
      <c r="C50" s="43"/>
      <c r="D50" s="45"/>
      <c r="E50" s="45"/>
      <c r="G50" s="46"/>
      <c r="H50" s="46"/>
    </row>
    <row r="51" customFormat="false" ht="12.75" hidden="false" customHeight="true" outlineLevel="0" collapsed="false">
      <c r="B51" s="42"/>
      <c r="C51" s="43"/>
      <c r="D51" s="45"/>
      <c r="E51" s="45"/>
      <c r="G51" s="46"/>
      <c r="H51" s="46"/>
    </row>
    <row r="52" customFormat="false" ht="12.75" hidden="false" customHeight="true" outlineLevel="0" collapsed="false">
      <c r="C52" s="43"/>
      <c r="D52" s="45"/>
      <c r="E52" s="45"/>
      <c r="G52" s="46"/>
      <c r="H52" s="46"/>
    </row>
    <row r="53" customFormat="false" ht="12.75" hidden="false" customHeight="true" outlineLevel="0" collapsed="false">
      <c r="C53" s="43"/>
      <c r="D53" s="45"/>
      <c r="E53" s="45"/>
      <c r="G53" s="46"/>
      <c r="H53" s="46"/>
    </row>
    <row r="54" customFormat="false" ht="12.75" hidden="false" customHeight="true" outlineLevel="0" collapsed="false">
      <c r="C54" s="43"/>
      <c r="D54" s="45"/>
      <c r="E54" s="45"/>
      <c r="G54" s="46"/>
      <c r="H54" s="46"/>
    </row>
    <row r="55" customFormat="false" ht="12.75" hidden="false" customHeight="true" outlineLevel="0" collapsed="false">
      <c r="C55" s="43"/>
      <c r="D55" s="45"/>
      <c r="E55" s="45"/>
      <c r="G55" s="46"/>
      <c r="H55" s="46"/>
    </row>
    <row r="56" customFormat="false" ht="12.75" hidden="false" customHeight="true" outlineLevel="0" collapsed="false">
      <c r="C56" s="43"/>
      <c r="D56" s="45"/>
      <c r="E56" s="45"/>
      <c r="G56" s="46"/>
      <c r="H56" s="46"/>
    </row>
    <row r="57" customFormat="false" ht="12.75" hidden="false" customHeight="true" outlineLevel="0" collapsed="false">
      <c r="C57" s="43"/>
      <c r="D57" s="45"/>
      <c r="E57" s="45"/>
      <c r="G57" s="46"/>
      <c r="H57" s="46"/>
    </row>
    <row r="58" customFormat="false" ht="12.75" hidden="false" customHeight="true" outlineLevel="0" collapsed="false">
      <c r="C58" s="43"/>
      <c r="D58" s="45"/>
      <c r="E58" s="45"/>
      <c r="G58" s="46"/>
      <c r="H58" s="46"/>
    </row>
    <row r="59" customFormat="false" ht="12.75" hidden="false" customHeight="true" outlineLevel="0" collapsed="false">
      <c r="C59" s="43"/>
      <c r="D59" s="45"/>
      <c r="E59" s="45"/>
      <c r="G59" s="46"/>
      <c r="H59" s="46"/>
    </row>
    <row r="60" customFormat="false" ht="12.75" hidden="false" customHeight="true" outlineLevel="0" collapsed="false">
      <c r="C60" s="43"/>
      <c r="D60" s="45"/>
      <c r="E60" s="45"/>
      <c r="G60" s="46"/>
      <c r="H60" s="46"/>
    </row>
    <row r="61" customFormat="false" ht="12.75" hidden="false" customHeight="true" outlineLevel="0" collapsed="false">
      <c r="C61" s="43"/>
      <c r="D61" s="45"/>
      <c r="E61" s="45"/>
      <c r="G61" s="46"/>
      <c r="H61" s="46"/>
    </row>
    <row r="62" customFormat="false" ht="12.75" hidden="false" customHeight="true" outlineLevel="0" collapsed="false">
      <c r="C62" s="43"/>
      <c r="D62" s="45"/>
      <c r="E62" s="45"/>
      <c r="G62" s="46"/>
      <c r="H62" s="46"/>
    </row>
    <row r="63" customFormat="false" ht="12.75" hidden="false" customHeight="true" outlineLevel="0" collapsed="false">
      <c r="C63" s="43"/>
      <c r="D63" s="45"/>
      <c r="E63" s="45"/>
      <c r="G63" s="46"/>
      <c r="H63" s="46"/>
    </row>
    <row r="64" customFormat="false" ht="12.75" hidden="false" customHeight="true" outlineLevel="0" collapsed="false">
      <c r="C64" s="43"/>
      <c r="D64" s="45"/>
      <c r="E64" s="45"/>
      <c r="G64" s="46"/>
      <c r="H64" s="46"/>
    </row>
    <row r="65" customFormat="false" ht="12.75" hidden="false" customHeight="true" outlineLevel="0" collapsed="false">
      <c r="C65" s="43"/>
      <c r="D65" s="45"/>
      <c r="E65" s="45"/>
      <c r="G65" s="46"/>
      <c r="H65" s="46"/>
    </row>
    <row r="66" customFormat="false" ht="12.75" hidden="false" customHeight="true" outlineLevel="0" collapsed="false">
      <c r="C66" s="43"/>
      <c r="D66" s="45"/>
      <c r="E66" s="45"/>
      <c r="G66" s="46"/>
      <c r="H66" s="46"/>
    </row>
    <row r="67" customFormat="false" ht="12.75" hidden="false" customHeight="true" outlineLevel="0" collapsed="false">
      <c r="C67" s="43"/>
      <c r="D67" s="45"/>
      <c r="E67" s="45"/>
      <c r="G67" s="46"/>
      <c r="H67" s="46"/>
    </row>
    <row r="68" customFormat="false" ht="12.75" hidden="false" customHeight="true" outlineLevel="0" collapsed="false">
      <c r="C68" s="43"/>
      <c r="D68" s="45"/>
      <c r="E68" s="45"/>
      <c r="G68" s="46"/>
      <c r="H68" s="46"/>
    </row>
    <row r="69" customFormat="false" ht="12.75" hidden="false" customHeight="true" outlineLevel="0" collapsed="false">
      <c r="C69" s="43"/>
      <c r="D69" s="45"/>
      <c r="E69" s="45"/>
      <c r="G69" s="46"/>
      <c r="H69" s="46"/>
    </row>
    <row r="70" customFormat="false" ht="12.75" hidden="false" customHeight="true" outlineLevel="0" collapsed="false">
      <c r="C70" s="43"/>
      <c r="D70" s="45"/>
      <c r="E70" s="45"/>
      <c r="G70" s="46"/>
      <c r="H70" s="46"/>
    </row>
    <row r="71" customFormat="false" ht="12.75" hidden="false" customHeight="true" outlineLevel="0" collapsed="false">
      <c r="C71" s="43"/>
      <c r="D71" s="45"/>
      <c r="E71" s="45"/>
      <c r="G71" s="46"/>
      <c r="H71" s="46"/>
    </row>
    <row r="72" customFormat="false" ht="12.75" hidden="false" customHeight="true" outlineLevel="0" collapsed="false">
      <c r="C72" s="43"/>
      <c r="D72" s="45"/>
      <c r="E72" s="45"/>
      <c r="G72" s="46"/>
      <c r="H72" s="46"/>
    </row>
    <row r="73" customFormat="false" ht="12.75" hidden="false" customHeight="true" outlineLevel="0" collapsed="false">
      <c r="C73" s="43"/>
      <c r="D73" s="45"/>
      <c r="E73" s="45"/>
      <c r="G73" s="46"/>
      <c r="H73" s="46"/>
    </row>
    <row r="74" customFormat="false" ht="12.75" hidden="false" customHeight="true" outlineLevel="0" collapsed="false">
      <c r="C74" s="43"/>
      <c r="D74" s="45"/>
      <c r="E74" s="45"/>
      <c r="G74" s="46"/>
      <c r="H74" s="46"/>
    </row>
    <row r="75" customFormat="false" ht="12.75" hidden="false" customHeight="true" outlineLevel="0" collapsed="false">
      <c r="C75" s="43"/>
      <c r="D75" s="45"/>
      <c r="E75" s="45"/>
      <c r="G75" s="46"/>
      <c r="H75" s="46"/>
    </row>
    <row r="76" customFormat="false" ht="12.75" hidden="false" customHeight="true" outlineLevel="0" collapsed="false">
      <c r="C76" s="43"/>
      <c r="D76" s="45"/>
      <c r="E76" s="45"/>
      <c r="G76" s="46"/>
      <c r="H76" s="46"/>
    </row>
    <row r="77" customFormat="false" ht="12.75" hidden="false" customHeight="true" outlineLevel="0" collapsed="false">
      <c r="C77" s="43"/>
      <c r="D77" s="45"/>
      <c r="E77" s="45"/>
      <c r="G77" s="46"/>
      <c r="H77" s="46"/>
    </row>
    <row r="78" customFormat="false" ht="12.75" hidden="false" customHeight="true" outlineLevel="0" collapsed="false">
      <c r="C78" s="43"/>
      <c r="D78" s="45"/>
      <c r="E78" s="45"/>
      <c r="G78" s="46"/>
      <c r="H78" s="46"/>
    </row>
    <row r="79" customFormat="false" ht="12.75" hidden="false" customHeight="true" outlineLevel="0" collapsed="false">
      <c r="C79" s="43"/>
      <c r="D79" s="45"/>
      <c r="E79" s="45"/>
      <c r="G79" s="46"/>
      <c r="H79" s="46"/>
    </row>
    <row r="80" customFormat="false" ht="12.75" hidden="false" customHeight="true" outlineLevel="0" collapsed="false">
      <c r="C80" s="43"/>
      <c r="D80" s="45"/>
      <c r="E80" s="45"/>
      <c r="G80" s="46"/>
      <c r="H80" s="46"/>
    </row>
    <row r="81" customFormat="false" ht="12.75" hidden="false" customHeight="true" outlineLevel="0" collapsed="false">
      <c r="C81" s="43"/>
      <c r="D81" s="45"/>
      <c r="E81" s="45"/>
      <c r="G81" s="46"/>
      <c r="H81" s="46"/>
    </row>
    <row r="82" customFormat="false" ht="12.75" hidden="false" customHeight="true" outlineLevel="0" collapsed="false">
      <c r="C82" s="43"/>
      <c r="D82" s="45"/>
      <c r="E82" s="45"/>
      <c r="G82" s="46"/>
      <c r="H82" s="46"/>
    </row>
    <row r="83" customFormat="false" ht="12.75" hidden="false" customHeight="true" outlineLevel="0" collapsed="false">
      <c r="C83" s="43"/>
      <c r="D83" s="45"/>
      <c r="E83" s="45"/>
      <c r="G83" s="46"/>
      <c r="H83" s="46"/>
    </row>
    <row r="84" customFormat="false" ht="12.75" hidden="false" customHeight="true" outlineLevel="0" collapsed="false">
      <c r="C84" s="43"/>
      <c r="D84" s="45"/>
      <c r="E84" s="45"/>
      <c r="G84" s="46"/>
      <c r="H84" s="46"/>
    </row>
    <row r="85" customFormat="false" ht="12.75" hidden="false" customHeight="true" outlineLevel="0" collapsed="false">
      <c r="C85" s="43"/>
      <c r="D85" s="45"/>
      <c r="E85" s="45"/>
      <c r="G85" s="46"/>
      <c r="H85" s="46"/>
    </row>
    <row r="86" customFormat="false" ht="12.75" hidden="false" customHeight="true" outlineLevel="0" collapsed="false">
      <c r="C86" s="43"/>
      <c r="D86" s="45"/>
      <c r="E86" s="45"/>
      <c r="G86" s="46"/>
      <c r="H86" s="46"/>
    </row>
    <row r="87" customFormat="false" ht="12.75" hidden="false" customHeight="true" outlineLevel="0" collapsed="false">
      <c r="C87" s="43"/>
      <c r="D87" s="45"/>
      <c r="E87" s="45"/>
      <c r="G87" s="46"/>
      <c r="H87" s="46"/>
    </row>
    <row r="88" customFormat="false" ht="12.75" hidden="false" customHeight="true" outlineLevel="0" collapsed="false">
      <c r="C88" s="43"/>
      <c r="D88" s="45"/>
      <c r="E88" s="45"/>
      <c r="G88" s="46"/>
      <c r="H88" s="46"/>
    </row>
    <row r="89" customFormat="false" ht="12.75" hidden="false" customHeight="true" outlineLevel="0" collapsed="false">
      <c r="C89" s="43"/>
      <c r="D89" s="45"/>
      <c r="E89" s="45"/>
      <c r="G89" s="46"/>
      <c r="H89" s="46"/>
    </row>
    <row r="90" customFormat="false" ht="12.75" hidden="false" customHeight="true" outlineLevel="0" collapsed="false">
      <c r="C90" s="43"/>
      <c r="D90" s="45"/>
      <c r="E90" s="45"/>
      <c r="G90" s="46"/>
      <c r="H90" s="46"/>
    </row>
    <row r="91" customFormat="false" ht="12.75" hidden="false" customHeight="true" outlineLevel="0" collapsed="false">
      <c r="C91" s="43"/>
      <c r="D91" s="45"/>
      <c r="E91" s="45"/>
      <c r="G91" s="46"/>
      <c r="H91" s="46"/>
    </row>
    <row r="92" customFormat="false" ht="12.75" hidden="false" customHeight="true" outlineLevel="0" collapsed="false">
      <c r="C92" s="43"/>
      <c r="D92" s="45"/>
      <c r="E92" s="45"/>
      <c r="G92" s="46"/>
      <c r="H92" s="46"/>
    </row>
    <row r="93" customFormat="false" ht="12.75" hidden="false" customHeight="true" outlineLevel="0" collapsed="false">
      <c r="C93" s="43"/>
      <c r="D93" s="45"/>
      <c r="E93" s="45"/>
      <c r="G93" s="46"/>
      <c r="H93" s="46"/>
    </row>
    <row r="94" customFormat="false" ht="12.75" hidden="false" customHeight="true" outlineLevel="0" collapsed="false">
      <c r="C94" s="43"/>
      <c r="D94" s="45"/>
      <c r="E94" s="45"/>
      <c r="G94" s="46"/>
      <c r="H94" s="46"/>
    </row>
    <row r="95" customFormat="false" ht="12.75" hidden="false" customHeight="true" outlineLevel="0" collapsed="false">
      <c r="C95" s="43"/>
      <c r="D95" s="45"/>
      <c r="E95" s="45"/>
      <c r="G95" s="46"/>
      <c r="H95" s="46"/>
    </row>
    <row r="96" customFormat="false" ht="12.75" hidden="false" customHeight="true" outlineLevel="0" collapsed="false">
      <c r="C96" s="43"/>
      <c r="D96" s="45"/>
      <c r="E96" s="45"/>
      <c r="G96" s="46"/>
      <c r="H96" s="46"/>
    </row>
    <row r="97" customFormat="false" ht="12.75" hidden="false" customHeight="true" outlineLevel="0" collapsed="false">
      <c r="C97" s="43"/>
      <c r="D97" s="45"/>
      <c r="E97" s="45"/>
      <c r="G97" s="46"/>
      <c r="H97" s="46"/>
    </row>
    <row r="98" customFormat="false" ht="12.75" hidden="false" customHeight="true" outlineLevel="0" collapsed="false">
      <c r="C98" s="43"/>
      <c r="D98" s="45"/>
      <c r="E98" s="45"/>
      <c r="G98" s="46"/>
      <c r="H98" s="46"/>
    </row>
    <row r="99" customFormat="false" ht="12.75" hidden="false" customHeight="true" outlineLevel="0" collapsed="false">
      <c r="C99" s="43"/>
      <c r="D99" s="45"/>
      <c r="E99" s="45"/>
      <c r="G99" s="46"/>
      <c r="H99" s="46"/>
    </row>
    <row r="100" customFormat="false" ht="12.75" hidden="false" customHeight="true" outlineLevel="0" collapsed="false">
      <c r="C100" s="43"/>
      <c r="D100" s="45"/>
      <c r="E100" s="45"/>
      <c r="G100" s="46"/>
      <c r="H100" s="46"/>
    </row>
    <row r="101" customFormat="false" ht="12.75" hidden="false" customHeight="true" outlineLevel="0" collapsed="false">
      <c r="C101" s="43"/>
      <c r="D101" s="45"/>
      <c r="E101" s="45"/>
      <c r="G101" s="46"/>
      <c r="H101" s="46"/>
    </row>
    <row r="102" customFormat="false" ht="12.75" hidden="false" customHeight="true" outlineLevel="0" collapsed="false">
      <c r="C102" s="43"/>
      <c r="D102" s="45"/>
      <c r="E102" s="45"/>
      <c r="G102" s="46"/>
      <c r="H102" s="46"/>
    </row>
    <row r="103" customFormat="false" ht="12.75" hidden="false" customHeight="true" outlineLevel="0" collapsed="false">
      <c r="C103" s="43"/>
      <c r="D103" s="45"/>
      <c r="E103" s="45"/>
      <c r="G103" s="46"/>
      <c r="H103" s="46"/>
    </row>
    <row r="104" customFormat="false" ht="12.75" hidden="false" customHeight="true" outlineLevel="0" collapsed="false">
      <c r="C104" s="43"/>
      <c r="D104" s="45"/>
      <c r="E104" s="45"/>
      <c r="G104" s="46"/>
      <c r="H104" s="46"/>
    </row>
    <row r="105" customFormat="false" ht="12.75" hidden="false" customHeight="true" outlineLevel="0" collapsed="false">
      <c r="C105" s="43"/>
      <c r="D105" s="45"/>
      <c r="E105" s="45"/>
      <c r="G105" s="46"/>
      <c r="H105" s="46"/>
    </row>
    <row r="106" customFormat="false" ht="12.75" hidden="false" customHeight="true" outlineLevel="0" collapsed="false">
      <c r="C106" s="43"/>
      <c r="D106" s="45"/>
      <c r="E106" s="45"/>
      <c r="G106" s="46"/>
      <c r="H106" s="46"/>
    </row>
    <row r="107" customFormat="false" ht="12.75" hidden="false" customHeight="true" outlineLevel="0" collapsed="false">
      <c r="C107" s="43"/>
      <c r="D107" s="45"/>
      <c r="E107" s="45"/>
      <c r="G107" s="46"/>
      <c r="H107" s="46"/>
    </row>
    <row r="108" customFormat="false" ht="12.75" hidden="false" customHeight="true" outlineLevel="0" collapsed="false">
      <c r="C108" s="43"/>
      <c r="D108" s="45"/>
      <c r="E108" s="45"/>
      <c r="G108" s="46"/>
      <c r="H108" s="46"/>
    </row>
    <row r="109" customFormat="false" ht="12.75" hidden="false" customHeight="true" outlineLevel="0" collapsed="false">
      <c r="C109" s="43"/>
      <c r="D109" s="45"/>
      <c r="E109" s="45"/>
      <c r="G109" s="46"/>
      <c r="H109" s="46"/>
    </row>
    <row r="110" customFormat="false" ht="12.75" hidden="false" customHeight="true" outlineLevel="0" collapsed="false">
      <c r="C110" s="43"/>
      <c r="D110" s="45"/>
      <c r="E110" s="45"/>
      <c r="G110" s="46"/>
      <c r="H110" s="46"/>
    </row>
    <row r="111" customFormat="false" ht="12.75" hidden="false" customHeight="true" outlineLevel="0" collapsed="false">
      <c r="C111" s="43"/>
      <c r="D111" s="45"/>
      <c r="E111" s="45"/>
      <c r="G111" s="46"/>
      <c r="H111" s="46"/>
    </row>
    <row r="112" customFormat="false" ht="12.75" hidden="false" customHeight="true" outlineLevel="0" collapsed="false">
      <c r="C112" s="43"/>
      <c r="D112" s="45"/>
      <c r="E112" s="45"/>
      <c r="G112" s="46"/>
      <c r="H112" s="46"/>
    </row>
    <row r="113" customFormat="false" ht="12.75" hidden="false" customHeight="true" outlineLevel="0" collapsed="false">
      <c r="C113" s="43"/>
      <c r="D113" s="45"/>
      <c r="E113" s="45"/>
      <c r="G113" s="46"/>
      <c r="H113" s="46"/>
    </row>
    <row r="114" customFormat="false" ht="12.75" hidden="false" customHeight="true" outlineLevel="0" collapsed="false">
      <c r="C114" s="43"/>
      <c r="D114" s="45"/>
      <c r="E114" s="45"/>
      <c r="G114" s="46"/>
      <c r="H114" s="46"/>
    </row>
    <row r="115" customFormat="false" ht="12.75" hidden="false" customHeight="true" outlineLevel="0" collapsed="false">
      <c r="C115" s="43"/>
      <c r="D115" s="45"/>
      <c r="E115" s="45"/>
      <c r="G115" s="46"/>
      <c r="H115" s="46"/>
    </row>
    <row r="116" customFormat="false" ht="12.75" hidden="false" customHeight="true" outlineLevel="0" collapsed="false">
      <c r="C116" s="43"/>
      <c r="D116" s="45"/>
      <c r="E116" s="45"/>
      <c r="G116" s="46"/>
      <c r="H116" s="46"/>
    </row>
    <row r="117" customFormat="false" ht="12.75" hidden="false" customHeight="true" outlineLevel="0" collapsed="false">
      <c r="C117" s="43"/>
      <c r="D117" s="45"/>
      <c r="E117" s="45"/>
      <c r="G117" s="46"/>
      <c r="H117" s="46"/>
    </row>
    <row r="118" customFormat="false" ht="12.75" hidden="false" customHeight="true" outlineLevel="0" collapsed="false">
      <c r="C118" s="43"/>
      <c r="D118" s="45"/>
      <c r="E118" s="45"/>
      <c r="G118" s="46"/>
      <c r="H118" s="46"/>
    </row>
    <row r="119" customFormat="false" ht="12.75" hidden="false" customHeight="true" outlineLevel="0" collapsed="false">
      <c r="C119" s="43"/>
      <c r="D119" s="45"/>
      <c r="E119" s="45"/>
      <c r="G119" s="46"/>
      <c r="H119" s="46"/>
    </row>
    <row r="120" customFormat="false" ht="12.75" hidden="false" customHeight="true" outlineLevel="0" collapsed="false">
      <c r="C120" s="43"/>
      <c r="D120" s="45"/>
      <c r="E120" s="45"/>
      <c r="G120" s="46"/>
      <c r="H120" s="46"/>
    </row>
    <row r="121" customFormat="false" ht="12.75" hidden="false" customHeight="true" outlineLevel="0" collapsed="false">
      <c r="C121" s="43"/>
      <c r="D121" s="45"/>
      <c r="E121" s="45"/>
      <c r="G121" s="46"/>
      <c r="H121" s="46"/>
    </row>
    <row r="122" customFormat="false" ht="12.75" hidden="false" customHeight="true" outlineLevel="0" collapsed="false">
      <c r="C122" s="43"/>
      <c r="D122" s="45"/>
      <c r="E122" s="45"/>
      <c r="G122" s="46"/>
      <c r="H122" s="46"/>
    </row>
    <row r="123" customFormat="false" ht="12.75" hidden="false" customHeight="true" outlineLevel="0" collapsed="false">
      <c r="C123" s="43"/>
      <c r="D123" s="45"/>
      <c r="E123" s="45"/>
      <c r="G123" s="46"/>
      <c r="H123" s="46"/>
    </row>
    <row r="124" customFormat="false" ht="12.75" hidden="false" customHeight="true" outlineLevel="0" collapsed="false">
      <c r="C124" s="43"/>
      <c r="D124" s="45"/>
      <c r="E124" s="45"/>
      <c r="G124" s="46"/>
      <c r="H124" s="46"/>
    </row>
    <row r="125" customFormat="false" ht="12.75" hidden="false" customHeight="true" outlineLevel="0" collapsed="false">
      <c r="C125" s="43"/>
      <c r="D125" s="45"/>
      <c r="E125" s="45"/>
      <c r="G125" s="46"/>
      <c r="H125" s="46"/>
    </row>
    <row r="126" customFormat="false" ht="12.75" hidden="false" customHeight="true" outlineLevel="0" collapsed="false">
      <c r="C126" s="43"/>
      <c r="D126" s="45"/>
      <c r="E126" s="45"/>
      <c r="G126" s="46"/>
      <c r="H126" s="46"/>
    </row>
    <row r="127" customFormat="false" ht="12.75" hidden="false" customHeight="true" outlineLevel="0" collapsed="false">
      <c r="C127" s="43"/>
      <c r="D127" s="45"/>
      <c r="E127" s="45"/>
      <c r="G127" s="46"/>
      <c r="H127" s="46"/>
    </row>
    <row r="128" customFormat="false" ht="12.75" hidden="false" customHeight="true" outlineLevel="0" collapsed="false">
      <c r="C128" s="43"/>
      <c r="D128" s="45"/>
      <c r="E128" s="45"/>
      <c r="G128" s="46"/>
      <c r="H128" s="46"/>
    </row>
    <row r="129" customFormat="false" ht="12.75" hidden="false" customHeight="true" outlineLevel="0" collapsed="false">
      <c r="C129" s="43"/>
      <c r="D129" s="45"/>
      <c r="E129" s="45"/>
      <c r="G129" s="46"/>
      <c r="H129" s="46"/>
    </row>
    <row r="130" customFormat="false" ht="12.75" hidden="false" customHeight="true" outlineLevel="0" collapsed="false">
      <c r="C130" s="43"/>
      <c r="D130" s="45"/>
      <c r="E130" s="45"/>
      <c r="G130" s="46"/>
      <c r="H130" s="46"/>
    </row>
    <row r="131" customFormat="false" ht="12.75" hidden="false" customHeight="true" outlineLevel="0" collapsed="false">
      <c r="C131" s="43"/>
      <c r="D131" s="45"/>
      <c r="E131" s="45"/>
      <c r="G131" s="46"/>
      <c r="H131" s="46"/>
    </row>
    <row r="132" customFormat="false" ht="12.75" hidden="false" customHeight="true" outlineLevel="0" collapsed="false">
      <c r="C132" s="43"/>
      <c r="D132" s="45"/>
      <c r="E132" s="45"/>
      <c r="G132" s="46"/>
      <c r="H132" s="46"/>
    </row>
    <row r="133" customFormat="false" ht="12.75" hidden="false" customHeight="true" outlineLevel="0" collapsed="false">
      <c r="C133" s="43"/>
      <c r="D133" s="45"/>
      <c r="E133" s="45"/>
      <c r="G133" s="46"/>
      <c r="H133" s="46"/>
    </row>
    <row r="134" customFormat="false" ht="12.75" hidden="false" customHeight="true" outlineLevel="0" collapsed="false">
      <c r="C134" s="43"/>
      <c r="D134" s="45"/>
      <c r="E134" s="45"/>
      <c r="G134" s="46"/>
      <c r="H134" s="46"/>
    </row>
    <row r="135" customFormat="false" ht="12.75" hidden="false" customHeight="true" outlineLevel="0" collapsed="false">
      <c r="C135" s="43"/>
      <c r="D135" s="45"/>
      <c r="E135" s="45"/>
      <c r="G135" s="46"/>
      <c r="H135" s="46"/>
    </row>
    <row r="136" customFormat="false" ht="12.75" hidden="false" customHeight="true" outlineLevel="0" collapsed="false">
      <c r="C136" s="43"/>
      <c r="D136" s="45"/>
      <c r="E136" s="45"/>
      <c r="G136" s="46"/>
      <c r="H136" s="46"/>
    </row>
    <row r="137" customFormat="false" ht="12.75" hidden="false" customHeight="true" outlineLevel="0" collapsed="false">
      <c r="C137" s="43"/>
      <c r="D137" s="45"/>
      <c r="E137" s="45"/>
      <c r="G137" s="46"/>
      <c r="H137" s="46"/>
    </row>
    <row r="138" customFormat="false" ht="12.75" hidden="false" customHeight="true" outlineLevel="0" collapsed="false">
      <c r="C138" s="43"/>
      <c r="D138" s="45"/>
      <c r="E138" s="45"/>
      <c r="G138" s="46"/>
      <c r="H138" s="46"/>
    </row>
    <row r="139" customFormat="false" ht="12.75" hidden="false" customHeight="true" outlineLevel="0" collapsed="false">
      <c r="C139" s="43"/>
      <c r="D139" s="45"/>
      <c r="E139" s="45"/>
      <c r="G139" s="46"/>
      <c r="H139" s="46"/>
    </row>
    <row r="140" customFormat="false" ht="12.75" hidden="false" customHeight="true" outlineLevel="0" collapsed="false">
      <c r="C140" s="43"/>
      <c r="D140" s="45"/>
      <c r="E140" s="45"/>
      <c r="G140" s="46"/>
      <c r="H140" s="46"/>
    </row>
    <row r="141" customFormat="false" ht="12.75" hidden="false" customHeight="true" outlineLevel="0" collapsed="false">
      <c r="C141" s="43"/>
      <c r="D141" s="45"/>
      <c r="E141" s="45"/>
      <c r="G141" s="46"/>
      <c r="H141" s="46"/>
    </row>
    <row r="142" customFormat="false" ht="12.75" hidden="false" customHeight="true" outlineLevel="0" collapsed="false">
      <c r="C142" s="43"/>
      <c r="D142" s="45"/>
      <c r="E142" s="45"/>
      <c r="G142" s="46"/>
      <c r="H142" s="46"/>
    </row>
    <row r="143" customFormat="false" ht="12.75" hidden="false" customHeight="true" outlineLevel="0" collapsed="false">
      <c r="C143" s="43"/>
      <c r="D143" s="45"/>
      <c r="E143" s="45"/>
      <c r="G143" s="46"/>
      <c r="H143" s="46"/>
    </row>
    <row r="144" customFormat="false" ht="12.75" hidden="false" customHeight="true" outlineLevel="0" collapsed="false">
      <c r="C144" s="43"/>
      <c r="D144" s="45"/>
      <c r="E144" s="45"/>
      <c r="G144" s="46"/>
      <c r="H144" s="46"/>
    </row>
    <row r="145" customFormat="false" ht="12.75" hidden="false" customHeight="true" outlineLevel="0" collapsed="false">
      <c r="C145" s="43"/>
      <c r="D145" s="45"/>
      <c r="E145" s="45"/>
      <c r="G145" s="46"/>
      <c r="H145" s="46"/>
    </row>
    <row r="146" customFormat="false" ht="12.75" hidden="false" customHeight="true" outlineLevel="0" collapsed="false">
      <c r="C146" s="43"/>
      <c r="D146" s="45"/>
      <c r="E146" s="45"/>
      <c r="G146" s="46"/>
      <c r="H146" s="46"/>
    </row>
    <row r="147" customFormat="false" ht="12.75" hidden="false" customHeight="true" outlineLevel="0" collapsed="false">
      <c r="C147" s="43"/>
      <c r="D147" s="45"/>
      <c r="E147" s="45"/>
      <c r="G147" s="46"/>
      <c r="H147" s="46"/>
    </row>
    <row r="148" customFormat="false" ht="12.75" hidden="false" customHeight="true" outlineLevel="0" collapsed="false">
      <c r="C148" s="43"/>
      <c r="D148" s="45"/>
      <c r="E148" s="45"/>
      <c r="G148" s="46"/>
      <c r="H148" s="46"/>
    </row>
    <row r="149" customFormat="false" ht="12.75" hidden="false" customHeight="true" outlineLevel="0" collapsed="false">
      <c r="C149" s="43"/>
      <c r="D149" s="45"/>
      <c r="E149" s="45"/>
      <c r="G149" s="46"/>
      <c r="H149" s="46"/>
    </row>
    <row r="150" customFormat="false" ht="12.75" hidden="false" customHeight="true" outlineLevel="0" collapsed="false">
      <c r="C150" s="43"/>
      <c r="D150" s="45"/>
      <c r="E150" s="45"/>
      <c r="G150" s="46"/>
      <c r="H150" s="46"/>
    </row>
    <row r="151" customFormat="false" ht="12.75" hidden="false" customHeight="true" outlineLevel="0" collapsed="false">
      <c r="C151" s="43"/>
      <c r="D151" s="45"/>
      <c r="E151" s="45"/>
      <c r="G151" s="46"/>
      <c r="H151" s="46"/>
    </row>
    <row r="152" customFormat="false" ht="12.75" hidden="false" customHeight="true" outlineLevel="0" collapsed="false">
      <c r="C152" s="43"/>
      <c r="D152" s="45"/>
      <c r="E152" s="45"/>
      <c r="G152" s="46"/>
      <c r="H152" s="46"/>
    </row>
    <row r="153" customFormat="false" ht="12.75" hidden="false" customHeight="true" outlineLevel="0" collapsed="false">
      <c r="C153" s="43"/>
      <c r="D153" s="45"/>
      <c r="E153" s="45"/>
      <c r="G153" s="46"/>
      <c r="H153" s="46"/>
    </row>
    <row r="154" customFormat="false" ht="12.75" hidden="false" customHeight="true" outlineLevel="0" collapsed="false">
      <c r="C154" s="43"/>
      <c r="D154" s="45"/>
      <c r="E154" s="45"/>
      <c r="G154" s="46"/>
      <c r="H154" s="46"/>
    </row>
    <row r="155" customFormat="false" ht="12.75" hidden="false" customHeight="true" outlineLevel="0" collapsed="false">
      <c r="C155" s="43"/>
      <c r="D155" s="45"/>
      <c r="E155" s="45"/>
      <c r="G155" s="46"/>
      <c r="H155" s="46"/>
    </row>
    <row r="156" customFormat="false" ht="12.75" hidden="false" customHeight="true" outlineLevel="0" collapsed="false">
      <c r="C156" s="43"/>
      <c r="D156" s="45"/>
      <c r="E156" s="45"/>
      <c r="G156" s="46"/>
      <c r="H156" s="46"/>
    </row>
    <row r="157" customFormat="false" ht="12.75" hidden="false" customHeight="true" outlineLevel="0" collapsed="false">
      <c r="C157" s="43"/>
      <c r="D157" s="45"/>
      <c r="E157" s="45"/>
      <c r="G157" s="46"/>
      <c r="H157" s="46"/>
    </row>
    <row r="158" customFormat="false" ht="12.75" hidden="false" customHeight="true" outlineLevel="0" collapsed="false">
      <c r="C158" s="43"/>
      <c r="D158" s="45"/>
      <c r="E158" s="45"/>
      <c r="G158" s="46"/>
      <c r="H158" s="46"/>
    </row>
    <row r="159" customFormat="false" ht="12.75" hidden="false" customHeight="true" outlineLevel="0" collapsed="false">
      <c r="C159" s="43"/>
      <c r="D159" s="45"/>
      <c r="E159" s="45"/>
      <c r="G159" s="46"/>
      <c r="H159" s="46"/>
    </row>
    <row r="160" customFormat="false" ht="12.75" hidden="false" customHeight="true" outlineLevel="0" collapsed="false">
      <c r="C160" s="43"/>
      <c r="D160" s="45"/>
      <c r="E160" s="45"/>
      <c r="G160" s="46"/>
      <c r="H160" s="46"/>
    </row>
    <row r="161" customFormat="false" ht="12.75" hidden="false" customHeight="true" outlineLevel="0" collapsed="false">
      <c r="C161" s="43"/>
      <c r="D161" s="45"/>
      <c r="E161" s="45"/>
      <c r="G161" s="46"/>
      <c r="H161" s="46"/>
    </row>
    <row r="162" customFormat="false" ht="12.75" hidden="false" customHeight="true" outlineLevel="0" collapsed="false">
      <c r="C162" s="43"/>
      <c r="D162" s="45"/>
      <c r="E162" s="45"/>
      <c r="G162" s="46"/>
      <c r="H162" s="46"/>
    </row>
    <row r="163" customFormat="false" ht="12.75" hidden="false" customHeight="true" outlineLevel="0" collapsed="false">
      <c r="C163" s="43"/>
      <c r="D163" s="45"/>
      <c r="E163" s="45"/>
      <c r="G163" s="46"/>
      <c r="H163" s="46"/>
    </row>
    <row r="164" customFormat="false" ht="12.75" hidden="false" customHeight="true" outlineLevel="0" collapsed="false">
      <c r="C164" s="43"/>
      <c r="D164" s="45"/>
      <c r="E164" s="45"/>
      <c r="G164" s="46"/>
      <c r="H164" s="46"/>
    </row>
    <row r="165" customFormat="false" ht="12.75" hidden="false" customHeight="true" outlineLevel="0" collapsed="false">
      <c r="C165" s="43"/>
      <c r="D165" s="45"/>
      <c r="E165" s="45"/>
      <c r="G165" s="46"/>
      <c r="H165" s="46"/>
    </row>
    <row r="166" customFormat="false" ht="12.75" hidden="false" customHeight="true" outlineLevel="0" collapsed="false">
      <c r="C166" s="43"/>
      <c r="D166" s="45"/>
      <c r="E166" s="45"/>
      <c r="G166" s="46"/>
      <c r="H166" s="46"/>
    </row>
    <row r="167" customFormat="false" ht="12.75" hidden="false" customHeight="true" outlineLevel="0" collapsed="false">
      <c r="C167" s="43"/>
      <c r="D167" s="45"/>
      <c r="E167" s="45"/>
      <c r="G167" s="46"/>
      <c r="H167" s="46"/>
    </row>
    <row r="168" customFormat="false" ht="12.75" hidden="false" customHeight="true" outlineLevel="0" collapsed="false">
      <c r="C168" s="43"/>
      <c r="D168" s="45"/>
      <c r="E168" s="45"/>
      <c r="G168" s="46"/>
      <c r="H168" s="46"/>
    </row>
    <row r="169" customFormat="false" ht="12.75" hidden="false" customHeight="true" outlineLevel="0" collapsed="false">
      <c r="C169" s="43"/>
      <c r="D169" s="45"/>
      <c r="E169" s="45"/>
      <c r="G169" s="46"/>
      <c r="H169" s="46"/>
    </row>
    <row r="170" customFormat="false" ht="12.75" hidden="false" customHeight="true" outlineLevel="0" collapsed="false">
      <c r="C170" s="43"/>
      <c r="D170" s="45"/>
      <c r="E170" s="45"/>
      <c r="G170" s="46"/>
      <c r="H170" s="46"/>
    </row>
    <row r="171" customFormat="false" ht="12.75" hidden="false" customHeight="true" outlineLevel="0" collapsed="false">
      <c r="C171" s="43"/>
      <c r="D171" s="45"/>
      <c r="E171" s="45"/>
      <c r="G171" s="46"/>
      <c r="H171" s="46"/>
    </row>
    <row r="172" customFormat="false" ht="12.75" hidden="false" customHeight="true" outlineLevel="0" collapsed="false">
      <c r="C172" s="43"/>
      <c r="D172" s="45"/>
      <c r="E172" s="45"/>
      <c r="G172" s="46"/>
      <c r="H172" s="46"/>
    </row>
    <row r="173" customFormat="false" ht="12.75" hidden="false" customHeight="true" outlineLevel="0" collapsed="false">
      <c r="C173" s="43"/>
      <c r="D173" s="45"/>
      <c r="E173" s="45"/>
      <c r="G173" s="46"/>
      <c r="H173" s="46"/>
    </row>
    <row r="174" customFormat="false" ht="12.75" hidden="false" customHeight="true" outlineLevel="0" collapsed="false">
      <c r="C174" s="43"/>
      <c r="D174" s="45"/>
      <c r="E174" s="45"/>
      <c r="G174" s="46"/>
      <c r="H174" s="46"/>
    </row>
    <row r="175" customFormat="false" ht="12.75" hidden="false" customHeight="true" outlineLevel="0" collapsed="false">
      <c r="C175" s="43"/>
      <c r="D175" s="45"/>
      <c r="E175" s="45"/>
      <c r="G175" s="46"/>
      <c r="H175" s="46"/>
    </row>
    <row r="176" customFormat="false" ht="12.75" hidden="false" customHeight="true" outlineLevel="0" collapsed="false">
      <c r="C176" s="43"/>
      <c r="D176" s="45"/>
      <c r="E176" s="45"/>
      <c r="G176" s="46"/>
      <c r="H176" s="46"/>
    </row>
    <row r="177" customFormat="false" ht="12.75" hidden="false" customHeight="true" outlineLevel="0" collapsed="false">
      <c r="C177" s="43"/>
      <c r="D177" s="45"/>
      <c r="E177" s="45"/>
      <c r="G177" s="46"/>
      <c r="H177" s="46"/>
    </row>
    <row r="178" customFormat="false" ht="12.75" hidden="false" customHeight="true" outlineLevel="0" collapsed="false">
      <c r="C178" s="43"/>
      <c r="D178" s="45"/>
      <c r="E178" s="45"/>
      <c r="G178" s="46"/>
      <c r="H178" s="46"/>
    </row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</sheetData>
  <sheetProtection sheet="true" password="b7d2" objects="true" scenarios="true"/>
  <conditionalFormatting sqref="A46:B50 E46">
    <cfRule type="cellIs" priority="2" operator="greaterThanOrEqual" aboveAverage="0" equalAverage="0" bottom="0" percent="0" rank="0" text="" dxfId="0">
      <formula>"100%"</formula>
    </cfRule>
  </conditionalFormatting>
  <conditionalFormatting sqref="C12:D12">
    <cfRule type="cellIs" priority="3" operator="notEqual" aboveAverage="0" equalAverage="0" bottom="0" percent="0" rank="0" text="" dxfId="1">
      <formula>"100%"</formula>
    </cfRule>
  </conditionalFormatting>
  <conditionalFormatting sqref="E12">
    <cfRule type="cellIs" priority="4" operator="notEqual" aboveAverage="0" equalAverage="0" bottom="0" percent="0" rank="0" text="" dxfId="2">
      <formula>D2</formula>
    </cfRule>
  </conditionalFormatting>
  <dataValidations count="1">
    <dataValidation allowBlank="true" errorStyle="stop" operator="equal" showDropDown="false" showErrorMessage="true" showInputMessage="false" sqref="G5" type="list">
      <formula1>"Weekly,Bi-Weekly,Semi-Monthly,Monthly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56.76"/>
    <col collapsed="false" customWidth="true" hidden="false" outlineLevel="0" max="3" min="3" style="0" width="0.33"/>
    <col collapsed="false" customWidth="true" hidden="false" outlineLevel="0" max="4" min="4" style="0" width="16.39"/>
    <col collapsed="false" customWidth="true" hidden="false" outlineLevel="0" max="5" min="5" style="0" width="0.33"/>
    <col collapsed="false" customWidth="true" hidden="false" outlineLevel="0" max="6" min="6" style="0" width="24.99"/>
    <col collapsed="false" customWidth="true" hidden="false" outlineLevel="0" max="7" min="7" style="0" width="1.95"/>
    <col collapsed="false" customWidth="true" hidden="false" outlineLevel="0" max="8" min="8" style="0" width="14.41"/>
    <col collapsed="false" customWidth="true" hidden="false" outlineLevel="0" max="11" min="11" style="0" width="55.52"/>
  </cols>
  <sheetData>
    <row r="1" customFormat="false" ht="12.75" hidden="false" customHeight="true" outlineLevel="0" collapsed="false">
      <c r="A1" s="52"/>
      <c r="B1" s="53" t="s">
        <v>26</v>
      </c>
      <c r="C1" s="23"/>
      <c r="D1" s="53" t="s">
        <v>27</v>
      </c>
      <c r="E1" s="53"/>
      <c r="F1" s="53" t="s">
        <v>28</v>
      </c>
      <c r="G1" s="54"/>
      <c r="H1" s="53" t="s">
        <v>29</v>
      </c>
      <c r="I1" s="10"/>
    </row>
    <row r="2" customFormat="false" ht="12.75" hidden="false" customHeight="true" outlineLevel="0" collapsed="false">
      <c r="A2" s="55"/>
      <c r="B2" s="56"/>
      <c r="C2" s="10"/>
      <c r="D2" s="10"/>
      <c r="E2" s="10"/>
      <c r="F2" s="13"/>
      <c r="G2" s="10"/>
      <c r="H2" s="19"/>
      <c r="I2" s="10"/>
    </row>
    <row r="3" customFormat="false" ht="12.75" hidden="false" customHeight="true" outlineLevel="0" collapsed="false">
      <c r="A3" s="14"/>
      <c r="B3" s="20" t="s">
        <v>30</v>
      </c>
      <c r="C3" s="10"/>
      <c r="D3" s="10"/>
      <c r="E3" s="10"/>
      <c r="F3" s="13"/>
      <c r="G3" s="10"/>
      <c r="H3" s="19"/>
      <c r="I3" s="10"/>
    </row>
    <row r="4" customFormat="false" ht="12.75" hidden="false" customHeight="true" outlineLevel="0" collapsed="false">
      <c r="B4" s="10"/>
      <c r="C4" s="57"/>
      <c r="D4" s="57"/>
      <c r="E4" s="10"/>
      <c r="F4" s="13"/>
      <c r="G4" s="10"/>
      <c r="H4" s="19"/>
      <c r="I4" s="10"/>
      <c r="K4" s="58"/>
    </row>
    <row r="5" customFormat="false" ht="12.75" hidden="false" customHeight="true" outlineLevel="0" collapsed="false">
      <c r="A5" s="14"/>
      <c r="B5" s="59"/>
      <c r="C5" s="60"/>
      <c r="D5" s="17"/>
      <c r="E5" s="23"/>
      <c r="F5" s="26"/>
      <c r="G5" s="10"/>
      <c r="H5" s="61" t="n">
        <f aca="false">CEILING(IF('Income Worksheet'!$H$7=0,0,IF(F5="4 Months",D5/4/'Income Worksheet'!$H$7,IF(F5="6 Months",$D5/6/'Income Worksheet'!$H$7,IF(F5="9 Months",$D5/9/'Income Worksheet'!$H$7,IF(F5="12 Months",$D5/12/'Income Worksheet'!$H$7,IF(F5="18 Months",$D5/18/'Income Worksheet'!$H$7,IF(F5="2 Years",$D5/24/'Income Worksheet'!$H$7,IF(F5="2.5 Years",$D5/30/'Income Worksheet'!$H$7,IF(F5="3 Years",$D5/36/'Income Worksheet'!$H$7,IF(F5="3.5 Years",$D5/42/'Income Worksheet'!$H$7,IF(F5="4 Years",$D5/48/'Income Worksheet'!$H$7,IF(F5="4.5 Years",$D5/54/'Income Worksheet'!$H$7,IF(F5="5 Years",$D5/60/'Income Worksheet'!$H$7,IF('Income Worksheet'!$H$7=0,0,0)))))))))))))),0.01)</f>
        <v>0</v>
      </c>
      <c r="I5" s="10"/>
    </row>
    <row r="6" customFormat="false" ht="12.75" hidden="false" customHeight="true" outlineLevel="0" collapsed="false">
      <c r="A6" s="8"/>
      <c r="B6" s="57"/>
      <c r="C6" s="57"/>
      <c r="D6" s="57"/>
      <c r="E6" s="10"/>
      <c r="F6" s="13"/>
      <c r="G6" s="10"/>
      <c r="H6" s="19"/>
      <c r="I6" s="10"/>
    </row>
    <row r="7" customFormat="false" ht="12.75" hidden="false" customHeight="true" outlineLevel="0" collapsed="false">
      <c r="A7" s="14"/>
      <c r="B7" s="20" t="s">
        <v>31</v>
      </c>
      <c r="C7" s="56"/>
      <c r="D7" s="56"/>
      <c r="E7" s="10"/>
      <c r="F7" s="13"/>
      <c r="G7" s="10"/>
      <c r="H7" s="19"/>
      <c r="I7" s="10"/>
    </row>
    <row r="8" customFormat="false" ht="12.75" hidden="false" customHeight="true" outlineLevel="0" collapsed="false">
      <c r="B8" s="10"/>
      <c r="C8" s="10"/>
      <c r="D8" s="10"/>
      <c r="E8" s="10"/>
      <c r="F8" s="13"/>
      <c r="G8" s="10"/>
      <c r="H8" s="19"/>
      <c r="I8" s="10"/>
      <c r="K8" s="62"/>
    </row>
    <row r="9" customFormat="false" ht="12.75" hidden="false" customHeight="true" outlineLevel="0" collapsed="false">
      <c r="A9" s="14"/>
      <c r="B9" s="59"/>
      <c r="C9" s="60"/>
      <c r="D9" s="17"/>
      <c r="E9" s="23"/>
      <c r="F9" s="26"/>
      <c r="G9" s="10"/>
      <c r="H9" s="61" t="n">
        <f aca="false">CEILING(IF('Income Worksheet'!$H$7=0,0,IF(F9="4 Months",D9/4/'Income Worksheet'!$H$7,IF(F9="6 Months",$D9/6/'Income Worksheet'!$H$7,IF(F9="9 Months",$D9/9/'Income Worksheet'!$H$7,IF(F9="12 Months",$D9/12/'Income Worksheet'!$H$7,IF(F9="18 Months",$D9/18/'Income Worksheet'!$H$7,IF(F9="2 Years",$D9/24/'Income Worksheet'!$H$7,IF(F9="2.5 Years",$D9/30/'Income Worksheet'!$H$7,IF(F9="3 Years",$D9/36/'Income Worksheet'!$H$7,IF(F9="3.5 Years",$D9/42/'Income Worksheet'!$H$7,IF(F9="4 Years",$D9/48/'Income Worksheet'!$H$7,IF(F9="4.5 Years",$D9/54/'Income Worksheet'!$H$7,IF(F9="5 Years",$D9/60/'Income Worksheet'!$H$7,IF('Income Worksheet'!$H$7=0,0,0)))))))))))))),0.01)</f>
        <v>0</v>
      </c>
      <c r="I9" s="10"/>
    </row>
    <row r="10" customFormat="false" ht="12.75" hidden="false" customHeight="true" outlineLevel="0" collapsed="false">
      <c r="B10" s="10"/>
      <c r="C10" s="10"/>
      <c r="D10" s="10"/>
      <c r="E10" s="10"/>
      <c r="F10" s="13"/>
      <c r="G10" s="10"/>
      <c r="H10" s="19"/>
      <c r="I10" s="10"/>
    </row>
    <row r="11" customFormat="false" ht="12.75" hidden="false" customHeight="true" outlineLevel="0" collapsed="false">
      <c r="B11" s="28" t="s">
        <v>32</v>
      </c>
      <c r="C11" s="10"/>
      <c r="D11" s="10"/>
      <c r="E11" s="10"/>
      <c r="F11" s="13"/>
      <c r="G11" s="10"/>
      <c r="H11" s="19"/>
      <c r="I11" s="10"/>
    </row>
    <row r="12" customFormat="false" ht="12.75" hidden="false" customHeight="true" outlineLevel="0" collapsed="false">
      <c r="B12" s="20"/>
      <c r="C12" s="10"/>
      <c r="D12" s="10"/>
      <c r="E12" s="10"/>
      <c r="F12" s="13"/>
      <c r="G12" s="10"/>
      <c r="H12" s="19"/>
      <c r="I12" s="10"/>
    </row>
    <row r="13" customFormat="false" ht="12.75" hidden="false" customHeight="true" outlineLevel="0" collapsed="false">
      <c r="B13" s="59"/>
      <c r="C13" s="60"/>
      <c r="D13" s="17"/>
      <c r="E13" s="23"/>
      <c r="F13" s="26" t="s">
        <v>33</v>
      </c>
      <c r="G13" s="10"/>
      <c r="H13" s="61" t="n">
        <f aca="false">CEILING(IF('Income Worksheet'!$H$7=0,0,IF(F13="4 Months",D13/4/'Income Worksheet'!$H$7,IF(F13="6 Months",$D13/6/'Income Worksheet'!$H$7,IF(F13="9 Months",$D13/9/'Income Worksheet'!$H$7,IF(F13="12 Months",$D13/12/'Income Worksheet'!$H$7,IF(F13="18 Months",$D13/18/'Income Worksheet'!$H$7,IF(F13="2 Years",$D13/24/'Income Worksheet'!$H$7,IF(F13="2.5 Years",$D13/30/'Income Worksheet'!$H$7,IF(F13="3 Years",$D13/36/'Income Worksheet'!$H$7,IF(F13="3.5 Years",$D13/42/'Income Worksheet'!$H$7,IF(F13="4 Years",$D13/48/'Income Worksheet'!$H$7,IF(F13="4.5 Years",$D13/54/'Income Worksheet'!$H$7,IF(F13="5 Years",$D13/60/'Income Worksheet'!$H$7,IF('Income Worksheet'!$H$7=0,0,0)))))))))))))),0.01)</f>
        <v>0</v>
      </c>
      <c r="I13" s="10"/>
    </row>
    <row r="14" customFormat="false" ht="12.75" hidden="false" customHeight="true" outlineLevel="0" collapsed="false">
      <c r="A14" s="63"/>
      <c r="B14" s="10"/>
      <c r="C14" s="10"/>
      <c r="D14" s="10"/>
      <c r="E14" s="10"/>
      <c r="F14" s="13"/>
      <c r="G14" s="10"/>
      <c r="H14" s="19"/>
      <c r="I14" s="10"/>
    </row>
    <row r="15" customFormat="false" ht="12.75" hidden="false" customHeight="true" outlineLevel="0" collapsed="false">
      <c r="F15" s="46"/>
      <c r="H15" s="64"/>
    </row>
    <row r="16" customFormat="false" ht="12.75" hidden="false" customHeight="true" outlineLevel="0" collapsed="false">
      <c r="F16" s="46"/>
      <c r="H16" s="64"/>
    </row>
    <row r="17" customFormat="false" ht="12.75" hidden="false" customHeight="true" outlineLevel="0" collapsed="false">
      <c r="F17" s="46"/>
      <c r="H17" s="64"/>
    </row>
    <row r="18" customFormat="false" ht="12.75" hidden="false" customHeight="true" outlineLevel="0" collapsed="false">
      <c r="F18" s="46"/>
      <c r="H18" s="64"/>
    </row>
    <row r="19" customFormat="false" ht="12.75" hidden="false" customHeight="true" outlineLevel="0" collapsed="false">
      <c r="F19" s="46"/>
      <c r="H19" s="64"/>
    </row>
    <row r="20" customFormat="false" ht="12.75" hidden="false" customHeight="true" outlineLevel="0" collapsed="false">
      <c r="F20" s="46"/>
      <c r="H20" s="64"/>
    </row>
    <row r="21" customFormat="false" ht="12.75" hidden="false" customHeight="true" outlineLevel="0" collapsed="false">
      <c r="F21" s="46"/>
      <c r="H21" s="64"/>
    </row>
    <row r="22" customFormat="false" ht="12.75" hidden="false" customHeight="true" outlineLevel="0" collapsed="false">
      <c r="F22" s="46"/>
      <c r="H22" s="64"/>
    </row>
    <row r="23" customFormat="false" ht="12.75" hidden="false" customHeight="true" outlineLevel="0" collapsed="false">
      <c r="F23" s="46"/>
      <c r="H23" s="64"/>
    </row>
    <row r="24" customFormat="false" ht="12.75" hidden="false" customHeight="true" outlineLevel="0" collapsed="false">
      <c r="F24" s="46"/>
      <c r="H24" s="64"/>
    </row>
    <row r="25" customFormat="false" ht="12.75" hidden="false" customHeight="true" outlineLevel="0" collapsed="false">
      <c r="F25" s="46"/>
      <c r="H25" s="64"/>
    </row>
    <row r="26" customFormat="false" ht="12.75" hidden="false" customHeight="true" outlineLevel="0" collapsed="false">
      <c r="F26" s="46"/>
      <c r="H26" s="64"/>
    </row>
    <row r="27" customFormat="false" ht="12.75" hidden="false" customHeight="true" outlineLevel="0" collapsed="false">
      <c r="F27" s="46"/>
      <c r="H27" s="64"/>
    </row>
    <row r="28" customFormat="false" ht="12.75" hidden="false" customHeight="true" outlineLevel="0" collapsed="false">
      <c r="F28" s="46"/>
      <c r="H28" s="64"/>
    </row>
    <row r="29" customFormat="false" ht="12.75" hidden="false" customHeight="true" outlineLevel="0" collapsed="false">
      <c r="F29" s="46"/>
      <c r="H29" s="64"/>
    </row>
    <row r="30" customFormat="false" ht="12.75" hidden="false" customHeight="true" outlineLevel="0" collapsed="false">
      <c r="F30" s="46"/>
      <c r="H30" s="64"/>
    </row>
    <row r="31" customFormat="false" ht="12.75" hidden="false" customHeight="true" outlineLevel="0" collapsed="false">
      <c r="F31" s="46"/>
      <c r="H31" s="64"/>
    </row>
    <row r="32" customFormat="false" ht="12.75" hidden="false" customHeight="true" outlineLevel="0" collapsed="false">
      <c r="F32" s="46"/>
      <c r="H32" s="64"/>
    </row>
    <row r="33" customFormat="false" ht="12.75" hidden="false" customHeight="true" outlineLevel="0" collapsed="false">
      <c r="F33" s="46"/>
      <c r="H33" s="64"/>
    </row>
    <row r="34" customFormat="false" ht="12.75" hidden="false" customHeight="true" outlineLevel="0" collapsed="false">
      <c r="F34" s="46"/>
      <c r="H34" s="64"/>
    </row>
    <row r="35" customFormat="false" ht="12.75" hidden="false" customHeight="true" outlineLevel="0" collapsed="false">
      <c r="F35" s="46"/>
      <c r="H35" s="64"/>
    </row>
    <row r="36" customFormat="false" ht="12.75" hidden="false" customHeight="true" outlineLevel="0" collapsed="false">
      <c r="F36" s="46"/>
      <c r="H36" s="64"/>
    </row>
    <row r="37" customFormat="false" ht="12.75" hidden="false" customHeight="true" outlineLevel="0" collapsed="false">
      <c r="F37" s="46"/>
      <c r="H37" s="64"/>
    </row>
    <row r="38" customFormat="false" ht="12.75" hidden="false" customHeight="true" outlineLevel="0" collapsed="false">
      <c r="F38" s="46"/>
      <c r="H38" s="64"/>
    </row>
    <row r="39" customFormat="false" ht="12.75" hidden="false" customHeight="true" outlineLevel="0" collapsed="false">
      <c r="F39" s="46"/>
      <c r="H39" s="64"/>
    </row>
    <row r="40" customFormat="false" ht="12.75" hidden="false" customHeight="true" outlineLevel="0" collapsed="false">
      <c r="F40" s="46"/>
      <c r="H40" s="64"/>
    </row>
    <row r="41" customFormat="false" ht="12.75" hidden="false" customHeight="true" outlineLevel="0" collapsed="false">
      <c r="F41" s="46"/>
      <c r="H41" s="64"/>
    </row>
    <row r="42" customFormat="false" ht="12.75" hidden="false" customHeight="true" outlineLevel="0" collapsed="false">
      <c r="F42" s="46"/>
      <c r="H42" s="64"/>
    </row>
    <row r="43" customFormat="false" ht="12.75" hidden="false" customHeight="true" outlineLevel="0" collapsed="false">
      <c r="F43" s="46"/>
      <c r="H43" s="64"/>
    </row>
    <row r="44" customFormat="false" ht="12.75" hidden="false" customHeight="true" outlineLevel="0" collapsed="false">
      <c r="F44" s="46"/>
      <c r="H44" s="64"/>
    </row>
    <row r="45" customFormat="false" ht="12.75" hidden="false" customHeight="true" outlineLevel="0" collapsed="false">
      <c r="F45" s="46"/>
      <c r="H45" s="64"/>
    </row>
    <row r="46" customFormat="false" ht="12.75" hidden="false" customHeight="true" outlineLevel="0" collapsed="false">
      <c r="F46" s="46"/>
      <c r="H46" s="64"/>
    </row>
    <row r="47" customFormat="false" ht="12.75" hidden="false" customHeight="true" outlineLevel="0" collapsed="false">
      <c r="F47" s="46"/>
      <c r="H47" s="64"/>
    </row>
    <row r="48" customFormat="false" ht="12.75" hidden="false" customHeight="true" outlineLevel="0" collapsed="false">
      <c r="F48" s="46"/>
      <c r="H48" s="64"/>
    </row>
    <row r="49" customFormat="false" ht="12.75" hidden="false" customHeight="true" outlineLevel="0" collapsed="false">
      <c r="F49" s="46"/>
      <c r="H49" s="64"/>
    </row>
    <row r="50" customFormat="false" ht="12.75" hidden="false" customHeight="true" outlineLevel="0" collapsed="false">
      <c r="F50" s="46"/>
      <c r="H50" s="64"/>
    </row>
    <row r="51" customFormat="false" ht="12.75" hidden="false" customHeight="true" outlineLevel="0" collapsed="false">
      <c r="F51" s="46"/>
      <c r="H51" s="64"/>
    </row>
    <row r="52" customFormat="false" ht="12.75" hidden="false" customHeight="true" outlineLevel="0" collapsed="false">
      <c r="F52" s="46"/>
      <c r="H52" s="64"/>
    </row>
    <row r="53" customFormat="false" ht="12.75" hidden="false" customHeight="true" outlineLevel="0" collapsed="false">
      <c r="F53" s="46"/>
      <c r="H53" s="64"/>
    </row>
    <row r="54" customFormat="false" ht="12.75" hidden="false" customHeight="true" outlineLevel="0" collapsed="false">
      <c r="F54" s="46"/>
      <c r="H54" s="64"/>
    </row>
    <row r="55" customFormat="false" ht="12.75" hidden="false" customHeight="true" outlineLevel="0" collapsed="false">
      <c r="F55" s="46"/>
      <c r="H55" s="64"/>
    </row>
    <row r="56" customFormat="false" ht="12.75" hidden="false" customHeight="true" outlineLevel="0" collapsed="false">
      <c r="F56" s="46"/>
      <c r="H56" s="64"/>
    </row>
    <row r="57" customFormat="false" ht="12.75" hidden="false" customHeight="true" outlineLevel="0" collapsed="false">
      <c r="F57" s="46"/>
      <c r="H57" s="64"/>
    </row>
    <row r="58" customFormat="false" ht="12.75" hidden="false" customHeight="true" outlineLevel="0" collapsed="false">
      <c r="F58" s="46"/>
      <c r="H58" s="64"/>
    </row>
    <row r="59" customFormat="false" ht="12.75" hidden="false" customHeight="true" outlineLevel="0" collapsed="false">
      <c r="F59" s="46"/>
      <c r="H59" s="64"/>
    </row>
    <row r="60" customFormat="false" ht="12.75" hidden="false" customHeight="true" outlineLevel="0" collapsed="false">
      <c r="F60" s="46"/>
      <c r="H60" s="64"/>
    </row>
    <row r="61" customFormat="false" ht="12.75" hidden="false" customHeight="true" outlineLevel="0" collapsed="false">
      <c r="F61" s="46"/>
      <c r="H61" s="64"/>
    </row>
    <row r="62" customFormat="false" ht="12.75" hidden="false" customHeight="true" outlineLevel="0" collapsed="false">
      <c r="F62" s="46"/>
      <c r="H62" s="64"/>
    </row>
    <row r="63" customFormat="false" ht="12.75" hidden="false" customHeight="true" outlineLevel="0" collapsed="false">
      <c r="F63" s="46"/>
      <c r="H63" s="64"/>
    </row>
    <row r="64" customFormat="false" ht="12.75" hidden="false" customHeight="true" outlineLevel="0" collapsed="false">
      <c r="F64" s="46"/>
      <c r="H64" s="64"/>
    </row>
    <row r="65" customFormat="false" ht="12.75" hidden="false" customHeight="true" outlineLevel="0" collapsed="false">
      <c r="F65" s="46"/>
      <c r="H65" s="64"/>
    </row>
    <row r="66" customFormat="false" ht="12.75" hidden="false" customHeight="true" outlineLevel="0" collapsed="false">
      <c r="F66" s="46"/>
      <c r="H66" s="64"/>
    </row>
    <row r="67" customFormat="false" ht="12.75" hidden="false" customHeight="true" outlineLevel="0" collapsed="false">
      <c r="F67" s="46"/>
      <c r="H67" s="64"/>
    </row>
    <row r="68" customFormat="false" ht="12.75" hidden="false" customHeight="true" outlineLevel="0" collapsed="false">
      <c r="F68" s="46"/>
      <c r="H68" s="64"/>
    </row>
    <row r="69" customFormat="false" ht="12.75" hidden="false" customHeight="true" outlineLevel="0" collapsed="false">
      <c r="F69" s="46"/>
      <c r="H69" s="64"/>
    </row>
    <row r="70" customFormat="false" ht="12.75" hidden="false" customHeight="true" outlineLevel="0" collapsed="false">
      <c r="F70" s="46"/>
      <c r="H70" s="64"/>
    </row>
    <row r="71" customFormat="false" ht="12.75" hidden="false" customHeight="true" outlineLevel="0" collapsed="false">
      <c r="F71" s="46"/>
      <c r="H71" s="64"/>
    </row>
    <row r="72" customFormat="false" ht="12.75" hidden="false" customHeight="true" outlineLevel="0" collapsed="false">
      <c r="F72" s="46"/>
      <c r="H72" s="64"/>
    </row>
    <row r="73" customFormat="false" ht="12.75" hidden="false" customHeight="true" outlineLevel="0" collapsed="false">
      <c r="F73" s="46"/>
      <c r="H73" s="64"/>
    </row>
    <row r="74" customFormat="false" ht="12.75" hidden="false" customHeight="true" outlineLevel="0" collapsed="false">
      <c r="F74" s="46"/>
      <c r="H74" s="64"/>
    </row>
    <row r="75" customFormat="false" ht="12.75" hidden="false" customHeight="true" outlineLevel="0" collapsed="false">
      <c r="F75" s="46"/>
      <c r="H75" s="64"/>
    </row>
    <row r="76" customFormat="false" ht="12.75" hidden="false" customHeight="true" outlineLevel="0" collapsed="false">
      <c r="F76" s="46"/>
      <c r="H76" s="64"/>
    </row>
    <row r="77" customFormat="false" ht="12.75" hidden="false" customHeight="true" outlineLevel="0" collapsed="false">
      <c r="F77" s="46"/>
      <c r="H77" s="64"/>
    </row>
    <row r="78" customFormat="false" ht="12.75" hidden="false" customHeight="true" outlineLevel="0" collapsed="false">
      <c r="F78" s="46"/>
      <c r="H78" s="64"/>
    </row>
    <row r="79" customFormat="false" ht="12.75" hidden="false" customHeight="true" outlineLevel="0" collapsed="false">
      <c r="F79" s="46"/>
      <c r="H79" s="64"/>
    </row>
    <row r="80" customFormat="false" ht="12.75" hidden="false" customHeight="true" outlineLevel="0" collapsed="false">
      <c r="F80" s="46"/>
      <c r="H80" s="64"/>
    </row>
    <row r="81" customFormat="false" ht="12.75" hidden="false" customHeight="true" outlineLevel="0" collapsed="false">
      <c r="F81" s="46"/>
      <c r="H81" s="64"/>
    </row>
    <row r="82" customFormat="false" ht="12.75" hidden="false" customHeight="true" outlineLevel="0" collapsed="false">
      <c r="F82" s="46"/>
      <c r="H82" s="64"/>
    </row>
    <row r="83" customFormat="false" ht="12.75" hidden="false" customHeight="true" outlineLevel="0" collapsed="false">
      <c r="F83" s="46"/>
      <c r="H83" s="64"/>
    </row>
    <row r="84" customFormat="false" ht="12.75" hidden="false" customHeight="true" outlineLevel="0" collapsed="false">
      <c r="F84" s="46"/>
      <c r="H84" s="64"/>
    </row>
    <row r="85" customFormat="false" ht="12.75" hidden="false" customHeight="true" outlineLevel="0" collapsed="false">
      <c r="F85" s="46"/>
      <c r="H85" s="64"/>
    </row>
    <row r="86" customFormat="false" ht="12.75" hidden="false" customHeight="true" outlineLevel="0" collapsed="false">
      <c r="F86" s="46"/>
      <c r="H86" s="64"/>
    </row>
    <row r="87" customFormat="false" ht="12.75" hidden="false" customHeight="true" outlineLevel="0" collapsed="false">
      <c r="F87" s="46"/>
      <c r="H87" s="64"/>
    </row>
    <row r="88" customFormat="false" ht="12.75" hidden="false" customHeight="true" outlineLevel="0" collapsed="false">
      <c r="F88" s="46"/>
      <c r="H88" s="64"/>
    </row>
    <row r="89" customFormat="false" ht="12.75" hidden="false" customHeight="true" outlineLevel="0" collapsed="false">
      <c r="F89" s="46"/>
      <c r="H89" s="64"/>
    </row>
    <row r="90" customFormat="false" ht="12.75" hidden="false" customHeight="true" outlineLevel="0" collapsed="false">
      <c r="F90" s="46"/>
      <c r="H90" s="64"/>
    </row>
    <row r="91" customFormat="false" ht="12.75" hidden="false" customHeight="true" outlineLevel="0" collapsed="false">
      <c r="F91" s="46"/>
      <c r="H91" s="64"/>
    </row>
    <row r="92" customFormat="false" ht="12.75" hidden="false" customHeight="true" outlineLevel="0" collapsed="false">
      <c r="F92" s="46"/>
      <c r="H92" s="64"/>
    </row>
    <row r="93" customFormat="false" ht="12.75" hidden="false" customHeight="true" outlineLevel="0" collapsed="false">
      <c r="F93" s="46"/>
      <c r="H93" s="64"/>
    </row>
    <row r="94" customFormat="false" ht="12.75" hidden="false" customHeight="true" outlineLevel="0" collapsed="false">
      <c r="F94" s="46"/>
      <c r="H94" s="64"/>
    </row>
    <row r="95" customFormat="false" ht="12.75" hidden="false" customHeight="true" outlineLevel="0" collapsed="false">
      <c r="F95" s="46"/>
      <c r="H95" s="64"/>
    </row>
    <row r="96" customFormat="false" ht="12.75" hidden="false" customHeight="true" outlineLevel="0" collapsed="false">
      <c r="F96" s="46"/>
      <c r="H96" s="64"/>
    </row>
    <row r="97" customFormat="false" ht="12.75" hidden="false" customHeight="true" outlineLevel="0" collapsed="false">
      <c r="F97" s="46"/>
      <c r="H97" s="64"/>
    </row>
    <row r="98" customFormat="false" ht="12.75" hidden="false" customHeight="true" outlineLevel="0" collapsed="false">
      <c r="F98" s="46"/>
      <c r="H98" s="64"/>
    </row>
    <row r="99" customFormat="false" ht="12.75" hidden="false" customHeight="true" outlineLevel="0" collapsed="false">
      <c r="F99" s="46"/>
      <c r="H99" s="64"/>
    </row>
    <row r="100" customFormat="false" ht="12.75" hidden="false" customHeight="true" outlineLevel="0" collapsed="false">
      <c r="F100" s="46"/>
      <c r="H100" s="64"/>
    </row>
    <row r="101" customFormat="false" ht="12.75" hidden="false" customHeight="true" outlineLevel="0" collapsed="false">
      <c r="F101" s="46"/>
      <c r="H101" s="64"/>
    </row>
    <row r="102" customFormat="false" ht="12.75" hidden="false" customHeight="true" outlineLevel="0" collapsed="false">
      <c r="F102" s="46"/>
      <c r="H102" s="64"/>
    </row>
    <row r="103" customFormat="false" ht="12.75" hidden="false" customHeight="true" outlineLevel="0" collapsed="false">
      <c r="F103" s="46"/>
      <c r="H103" s="64"/>
    </row>
    <row r="104" customFormat="false" ht="12.75" hidden="false" customHeight="true" outlineLevel="0" collapsed="false">
      <c r="F104" s="46"/>
      <c r="H104" s="64"/>
    </row>
    <row r="105" customFormat="false" ht="12.75" hidden="false" customHeight="true" outlineLevel="0" collapsed="false">
      <c r="F105" s="46"/>
      <c r="H105" s="64"/>
    </row>
    <row r="106" customFormat="false" ht="12.75" hidden="false" customHeight="true" outlineLevel="0" collapsed="false">
      <c r="F106" s="46"/>
      <c r="H106" s="64"/>
    </row>
    <row r="107" customFormat="false" ht="12.75" hidden="false" customHeight="true" outlineLevel="0" collapsed="false">
      <c r="F107" s="46"/>
      <c r="H107" s="64"/>
    </row>
    <row r="108" customFormat="false" ht="12.75" hidden="false" customHeight="true" outlineLevel="0" collapsed="false">
      <c r="F108" s="46"/>
      <c r="H108" s="64"/>
    </row>
    <row r="109" customFormat="false" ht="12.75" hidden="false" customHeight="true" outlineLevel="0" collapsed="false">
      <c r="F109" s="46"/>
      <c r="H109" s="64"/>
    </row>
    <row r="110" customFormat="false" ht="12.75" hidden="false" customHeight="true" outlineLevel="0" collapsed="false">
      <c r="F110" s="46"/>
      <c r="H110" s="64"/>
    </row>
    <row r="111" customFormat="false" ht="12.75" hidden="false" customHeight="true" outlineLevel="0" collapsed="false">
      <c r="F111" s="46"/>
      <c r="H111" s="64"/>
    </row>
    <row r="112" customFormat="false" ht="12.75" hidden="false" customHeight="true" outlineLevel="0" collapsed="false">
      <c r="F112" s="46"/>
      <c r="H112" s="64"/>
    </row>
    <row r="113" customFormat="false" ht="12.75" hidden="false" customHeight="true" outlineLevel="0" collapsed="false">
      <c r="F113" s="46"/>
      <c r="H113" s="64"/>
    </row>
    <row r="114" customFormat="false" ht="12.75" hidden="false" customHeight="true" outlineLevel="0" collapsed="false">
      <c r="F114" s="46"/>
      <c r="H114" s="64"/>
    </row>
    <row r="115" customFormat="false" ht="12.75" hidden="false" customHeight="true" outlineLevel="0" collapsed="false">
      <c r="F115" s="46"/>
      <c r="H115" s="64"/>
    </row>
    <row r="116" customFormat="false" ht="12.75" hidden="false" customHeight="true" outlineLevel="0" collapsed="false">
      <c r="F116" s="46"/>
      <c r="H116" s="64"/>
    </row>
    <row r="117" customFormat="false" ht="12.75" hidden="false" customHeight="true" outlineLevel="0" collapsed="false">
      <c r="F117" s="46"/>
      <c r="H117" s="64"/>
    </row>
    <row r="118" customFormat="false" ht="12.75" hidden="false" customHeight="true" outlineLevel="0" collapsed="false">
      <c r="F118" s="46"/>
      <c r="H118" s="64"/>
    </row>
    <row r="119" customFormat="false" ht="12.75" hidden="false" customHeight="true" outlineLevel="0" collapsed="false">
      <c r="F119" s="46"/>
      <c r="H119" s="64"/>
    </row>
    <row r="120" customFormat="false" ht="12.75" hidden="false" customHeight="true" outlineLevel="0" collapsed="false">
      <c r="F120" s="46"/>
      <c r="H120" s="64"/>
    </row>
    <row r="121" customFormat="false" ht="12.75" hidden="false" customHeight="true" outlineLevel="0" collapsed="false">
      <c r="F121" s="46"/>
      <c r="H121" s="64"/>
    </row>
    <row r="122" customFormat="false" ht="12.75" hidden="false" customHeight="true" outlineLevel="0" collapsed="false">
      <c r="F122" s="46"/>
      <c r="H122" s="64"/>
    </row>
    <row r="123" customFormat="false" ht="12.75" hidden="false" customHeight="true" outlineLevel="0" collapsed="false">
      <c r="F123" s="46"/>
      <c r="H123" s="64"/>
    </row>
    <row r="124" customFormat="false" ht="12.75" hidden="false" customHeight="true" outlineLevel="0" collapsed="false">
      <c r="F124" s="46"/>
      <c r="H124" s="64"/>
    </row>
    <row r="125" customFormat="false" ht="12.75" hidden="false" customHeight="true" outlineLevel="0" collapsed="false">
      <c r="F125" s="46"/>
      <c r="H125" s="64"/>
    </row>
    <row r="126" customFormat="false" ht="12.75" hidden="false" customHeight="true" outlineLevel="0" collapsed="false">
      <c r="F126" s="46"/>
      <c r="H126" s="64"/>
    </row>
    <row r="127" customFormat="false" ht="12.75" hidden="false" customHeight="true" outlineLevel="0" collapsed="false">
      <c r="F127" s="46"/>
      <c r="H127" s="64"/>
    </row>
    <row r="128" customFormat="false" ht="12.75" hidden="false" customHeight="true" outlineLevel="0" collapsed="false">
      <c r="F128" s="46"/>
      <c r="H128" s="64"/>
    </row>
    <row r="129" customFormat="false" ht="12.75" hidden="false" customHeight="true" outlineLevel="0" collapsed="false">
      <c r="F129" s="46"/>
      <c r="H129" s="64"/>
    </row>
    <row r="130" customFormat="false" ht="12.75" hidden="false" customHeight="true" outlineLevel="0" collapsed="false">
      <c r="F130" s="46"/>
      <c r="H130" s="64"/>
    </row>
    <row r="131" customFormat="false" ht="12.75" hidden="false" customHeight="true" outlineLevel="0" collapsed="false">
      <c r="F131" s="46"/>
      <c r="H131" s="64"/>
    </row>
    <row r="132" customFormat="false" ht="12.75" hidden="false" customHeight="true" outlineLevel="0" collapsed="false">
      <c r="F132" s="46"/>
      <c r="H132" s="64"/>
    </row>
    <row r="133" customFormat="false" ht="12.75" hidden="false" customHeight="true" outlineLevel="0" collapsed="false">
      <c r="F133" s="46"/>
      <c r="H133" s="64"/>
    </row>
    <row r="134" customFormat="false" ht="12.75" hidden="false" customHeight="true" outlineLevel="0" collapsed="false">
      <c r="F134" s="46"/>
      <c r="H134" s="64"/>
    </row>
    <row r="135" customFormat="false" ht="12.75" hidden="false" customHeight="true" outlineLevel="0" collapsed="false">
      <c r="F135" s="46"/>
      <c r="H135" s="64"/>
    </row>
    <row r="136" customFormat="false" ht="12.75" hidden="false" customHeight="true" outlineLevel="0" collapsed="false">
      <c r="F136" s="46"/>
      <c r="H136" s="64"/>
    </row>
    <row r="137" customFormat="false" ht="12.75" hidden="false" customHeight="true" outlineLevel="0" collapsed="false">
      <c r="F137" s="46"/>
      <c r="H137" s="64"/>
    </row>
    <row r="138" customFormat="false" ht="12.75" hidden="false" customHeight="true" outlineLevel="0" collapsed="false">
      <c r="F138" s="46"/>
      <c r="H138" s="64"/>
    </row>
    <row r="139" customFormat="false" ht="12.75" hidden="false" customHeight="true" outlineLevel="0" collapsed="false">
      <c r="F139" s="46"/>
      <c r="H139" s="64"/>
    </row>
    <row r="140" customFormat="false" ht="12.75" hidden="false" customHeight="true" outlineLevel="0" collapsed="false">
      <c r="F140" s="46"/>
      <c r="H140" s="64"/>
    </row>
    <row r="141" customFormat="false" ht="12.75" hidden="false" customHeight="true" outlineLevel="0" collapsed="false">
      <c r="F141" s="46"/>
      <c r="H141" s="64"/>
    </row>
    <row r="142" customFormat="false" ht="12.75" hidden="false" customHeight="true" outlineLevel="0" collapsed="false">
      <c r="F142" s="46"/>
      <c r="H142" s="64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</sheetData>
  <sheetProtection sheet="true" password="b7d2" objects="true" scenarios="true"/>
  <dataValidations count="1">
    <dataValidation allowBlank="true" errorStyle="stop" operator="equal" showDropDown="false" showErrorMessage="true" showInputMessage="false" sqref="F5 F9 F13" type="list">
      <formula1>"_,4 Months,6 Months,9 Months,12 Months,18 Months,2 Years,2.5 Years,3 Years,3.5 Years,4 Years,4.5 Years,5 Year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1.0390625" defaultRowHeight="15.75" zeroHeight="false" outlineLevelRow="0" outlineLevelCol="0"/>
  <cols>
    <col collapsed="false" customWidth="true" hidden="false" outlineLevel="0" max="1" min="1" style="10" width="23.34"/>
    <col collapsed="false" customWidth="true" hidden="false" outlineLevel="0" max="2" min="2" style="10" width="22.65"/>
    <col collapsed="false" customWidth="true" hidden="false" outlineLevel="0" max="3" min="3" style="10" width="16.89"/>
    <col collapsed="false" customWidth="true" hidden="false" outlineLevel="0" max="4" min="4" style="10" width="19.05"/>
    <col collapsed="false" customWidth="true" hidden="false" outlineLevel="0" max="5" min="5" style="10" width="21.01"/>
    <col collapsed="false" customWidth="false" hidden="false" outlineLevel="0" max="257" min="6" style="10" width="11.04"/>
  </cols>
  <sheetData>
    <row r="1" customFormat="false" ht="12.75" hidden="false" customHeight="true" outlineLevel="0" collapsed="false">
      <c r="A1" s="65"/>
      <c r="B1" s="66"/>
      <c r="C1" s="65"/>
      <c r="D1" s="65"/>
      <c r="E1" s="65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.75" hidden="false" customHeight="true" outlineLevel="0" collapsed="false">
      <c r="A2" s="65" t="s">
        <v>34</v>
      </c>
      <c r="B2" s="68" t="n">
        <v>0.05</v>
      </c>
      <c r="C2" s="69" t="s">
        <v>35</v>
      </c>
      <c r="D2" s="65"/>
      <c r="E2" s="65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2.75" hidden="false" customHeight="true" outlineLevel="0" collapsed="false">
      <c r="A3" s="65" t="s">
        <v>36</v>
      </c>
      <c r="B3" s="70" t="n">
        <v>20</v>
      </c>
      <c r="C3" s="69" t="s">
        <v>37</v>
      </c>
      <c r="D3" s="65"/>
      <c r="E3" s="65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12.75" hidden="false" customHeight="true" outlineLevel="0" collapsed="false">
      <c r="A4" s="65" t="s">
        <v>38</v>
      </c>
      <c r="B4" s="71" t="n">
        <v>50000</v>
      </c>
      <c r="C4" s="69" t="s">
        <v>39</v>
      </c>
      <c r="D4" s="72"/>
      <c r="E4" s="65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</row>
    <row r="5" customFormat="false" ht="12.75" hidden="false" customHeight="true" outlineLevel="0" collapsed="false">
      <c r="A5" s="73" t="s">
        <v>40</v>
      </c>
      <c r="B5" s="74" t="n">
        <v>12</v>
      </c>
      <c r="C5" s="65"/>
      <c r="D5" s="65"/>
      <c r="E5" s="65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customFormat="false" ht="12.75" hidden="false" customHeight="true" outlineLevel="0" collapsed="false">
      <c r="A6" s="75" t="s">
        <v>41</v>
      </c>
      <c r="B6" s="76" t="n">
        <f aca="false">B9*(B5*B3)</f>
        <v>79194.6887059989</v>
      </c>
      <c r="C6" s="65"/>
      <c r="D6" s="75" t="s">
        <v>42</v>
      </c>
      <c r="E6" s="76" t="n">
        <f aca="false">B6-B4</f>
        <v>29194.6887059989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</row>
    <row r="7" customFormat="false" ht="12.75" hidden="false" customHeight="true" outlineLevel="0" collapsed="false">
      <c r="A7" s="65"/>
      <c r="B7" s="65"/>
      <c r="C7" s="65"/>
      <c r="D7" s="65"/>
      <c r="E7" s="65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</row>
    <row r="8" customFormat="false" ht="12.75" hidden="false" customHeight="true" outlineLevel="0" collapsed="false">
      <c r="A8" s="77" t="s">
        <v>43</v>
      </c>
      <c r="B8" s="77" t="s">
        <v>44</v>
      </c>
      <c r="C8" s="77" t="s">
        <v>45</v>
      </c>
      <c r="D8" s="77" t="s">
        <v>46</v>
      </c>
      <c r="E8" s="77" t="s">
        <v>47</v>
      </c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</row>
    <row r="9" customFormat="false" ht="12.75" hidden="false" customHeight="true" outlineLevel="0" collapsed="false">
      <c r="A9" s="19" t="n">
        <v>1</v>
      </c>
      <c r="B9" s="32" t="n">
        <f aca="false">PMT($B$2/$B$5,$B$3*$B$5,$B$4)*-1</f>
        <v>329.977869608329</v>
      </c>
      <c r="C9" s="32" t="n">
        <f aca="false">PPMT($B$2/$B$5,$A9,$B$3*$B$5,$B$4)*-1</f>
        <v>121.644536274995</v>
      </c>
      <c r="D9" s="32" t="n">
        <f aca="false">IPMT($B$2/$B$5,$A9,$B$3*$B$5,$B$4)*-1</f>
        <v>208.333333333333</v>
      </c>
      <c r="E9" s="32" t="n">
        <f aca="false">$B$4-$C9</f>
        <v>49878.355463725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</row>
    <row r="10" customFormat="false" ht="12.75" hidden="false" customHeight="true" outlineLevel="0" collapsed="false">
      <c r="A10" s="19" t="n">
        <f aca="false">IF($A9&lt;($B$5*$B$3),$A9+1,"")</f>
        <v>2</v>
      </c>
      <c r="B10" s="32" t="n">
        <f aca="false">IF($A10="","",PMT($B$2/$B$5,$B$3*$B$5,$B$4)*-1)</f>
        <v>329.977869608329</v>
      </c>
      <c r="C10" s="32" t="n">
        <f aca="false">IF($A10="","",PPMT($B$2/$B$5,$A10,$B$3*$B$5,$B$4)*-1)</f>
        <v>122.151388509475</v>
      </c>
      <c r="D10" s="32" t="n">
        <f aca="false">IF($A10="","",IPMT($B$2/$B$5,$A10,$B$3*$B$5,$B$4)*-1)</f>
        <v>207.826481098854</v>
      </c>
      <c r="E10" s="32" t="n">
        <f aca="false">IF($A10="","",$E9-$C10)</f>
        <v>49756.2040752155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</row>
    <row r="11" customFormat="false" ht="12.75" hidden="false" customHeight="true" outlineLevel="0" collapsed="false">
      <c r="A11" s="19" t="n">
        <f aca="false">IF($A10&lt;($B$5*$B$3),$A10+1,"")</f>
        <v>3</v>
      </c>
      <c r="B11" s="32" t="n">
        <f aca="false">IF($A11="","",PMT($B$2/$B$5,$B$3*$B$5,$B$4)*-1)</f>
        <v>329.977869608329</v>
      </c>
      <c r="C11" s="32" t="n">
        <f aca="false">IF($A11="","",PPMT($B$2/$B$5,$A11,$B$3*$B$5,$B$4)*-1)</f>
        <v>122.660352628264</v>
      </c>
      <c r="D11" s="32" t="n">
        <f aca="false">IF($A11="","",IPMT($B$2/$B$5,$A11,$B$3*$B$5,$B$4)*-1)</f>
        <v>207.317516980065</v>
      </c>
      <c r="E11" s="32" t="n">
        <f aca="false">IF($A11="","",$E10-$C11)</f>
        <v>49633.5437225873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</row>
    <row r="12" customFormat="false" ht="12.75" hidden="false" customHeight="true" outlineLevel="0" collapsed="false">
      <c r="A12" s="19" t="n">
        <f aca="false">IF($A11&lt;($B$5*$B$3),$A11+1,"")</f>
        <v>4</v>
      </c>
      <c r="B12" s="32" t="n">
        <f aca="false">IF($A12="","",PMT($B$2/$B$5,$B$3*$B$5,$B$4)*-1)</f>
        <v>329.977869608329</v>
      </c>
      <c r="C12" s="32" t="n">
        <f aca="false">IF($A12="","",PPMT($B$2/$B$5,$A12,$B$3*$B$5,$B$4)*-1)</f>
        <v>123.171437430882</v>
      </c>
      <c r="D12" s="32" t="n">
        <f aca="false">IF($A12="","",IPMT($B$2/$B$5,$A12,$B$3*$B$5,$B$4)*-1)</f>
        <v>206.806432177447</v>
      </c>
      <c r="E12" s="32" t="n">
        <f aca="false">IF($A12="","",$E11-$C12)</f>
        <v>49510.3722851564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</row>
    <row r="13" customFormat="false" ht="12.75" hidden="false" customHeight="true" outlineLevel="0" collapsed="false">
      <c r="A13" s="19" t="n">
        <f aca="false">IF($A12&lt;($B$5*$B$3),$A12+1,"")</f>
        <v>5</v>
      </c>
      <c r="B13" s="32" t="n">
        <f aca="false">IF($A13="","",PMT($B$2/$B$5,$B$3*$B$5,$B$4)*-1)</f>
        <v>329.977869608329</v>
      </c>
      <c r="C13" s="32" t="n">
        <f aca="false">IF($A13="","",PPMT($B$2/$B$5,$A13,$B$3*$B$5,$B$4)*-1)</f>
        <v>123.68465175351</v>
      </c>
      <c r="D13" s="32" t="n">
        <f aca="false">IF($A13="","",IPMT($B$2/$B$5,$A13,$B$3*$B$5,$B$4)*-1)</f>
        <v>206.293217854818</v>
      </c>
      <c r="E13" s="32" t="n">
        <f aca="false">IF($A13="","",$E12-$C13)</f>
        <v>49386.6876334029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</row>
    <row r="14" customFormat="false" ht="12.75" hidden="false" customHeight="true" outlineLevel="0" collapsed="false">
      <c r="A14" s="19" t="n">
        <f aca="false">IF($A13&lt;($B$5*$B$3),$A13+1,"")</f>
        <v>6</v>
      </c>
      <c r="B14" s="32" t="n">
        <f aca="false">IF($A14="","",PMT($B$2/$B$5,$B$3*$B$5,$B$4)*-1)</f>
        <v>329.977869608329</v>
      </c>
      <c r="C14" s="32" t="n">
        <f aca="false">IF($A14="","",PPMT($B$2/$B$5,$A14,$B$3*$B$5,$B$4)*-1)</f>
        <v>124.20000446915</v>
      </c>
      <c r="D14" s="32" t="n">
        <f aca="false">IF($A14="","",IPMT($B$2/$B$5,$A14,$B$3*$B$5,$B$4)*-1)</f>
        <v>205.777865139179</v>
      </c>
      <c r="E14" s="32" t="n">
        <f aca="false">IF($A14="","",$E13-$C14)</f>
        <v>49262.4876289337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</row>
    <row r="15" customFormat="false" ht="12.75" hidden="false" customHeight="true" outlineLevel="0" collapsed="false">
      <c r="A15" s="19" t="n">
        <f aca="false">IF($A14&lt;($B$5*$B$3),$A14+1,"")</f>
        <v>7</v>
      </c>
      <c r="B15" s="32" t="n">
        <f aca="false">IF($A15="","",PMT($B$2/$B$5,$B$3*$B$5,$B$4)*-1)</f>
        <v>329.977869608329</v>
      </c>
      <c r="C15" s="32" t="n">
        <f aca="false">IF($A15="","",PPMT($B$2/$B$5,$A15,$B$3*$B$5,$B$4)*-1)</f>
        <v>124.717504487772</v>
      </c>
      <c r="D15" s="32" t="n">
        <f aca="false">IF($A15="","",IPMT($B$2/$B$5,$A15,$B$3*$B$5,$B$4)*-1)</f>
        <v>205.260365120557</v>
      </c>
      <c r="E15" s="32" t="n">
        <f aca="false">IF($A15="","",$E14-$C15)</f>
        <v>49137.770124446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</row>
    <row r="16" customFormat="false" ht="12.75" hidden="false" customHeight="true" outlineLevel="0" collapsed="false">
      <c r="A16" s="19" t="n">
        <f aca="false">IF($A15&lt;($B$5*$B$3),$A15+1,"")</f>
        <v>8</v>
      </c>
      <c r="B16" s="32" t="n">
        <f aca="false">IF($A16="","",PMT($B$2/$B$5,$B$3*$B$5,$B$4)*-1)</f>
        <v>329.977869608329</v>
      </c>
      <c r="C16" s="32" t="n">
        <f aca="false">IF($A16="","",PPMT($B$2/$B$5,$A16,$B$3*$B$5,$B$4)*-1)</f>
        <v>125.237160756471</v>
      </c>
      <c r="D16" s="32" t="n">
        <f aca="false">IF($A16="","",IPMT($B$2/$B$5,$A16,$B$3*$B$5,$B$4)*-1)</f>
        <v>204.740708851858</v>
      </c>
      <c r="E16" s="32" t="n">
        <f aca="false">IF($A16="","",$E15-$C16)</f>
        <v>49012.5329636895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</row>
    <row r="17" customFormat="false" ht="12.75" hidden="false" customHeight="true" outlineLevel="0" collapsed="false">
      <c r="A17" s="19" t="n">
        <f aca="false">IF($A16&lt;($B$5*$B$3),$A16+1,"")</f>
        <v>9</v>
      </c>
      <c r="B17" s="32" t="n">
        <f aca="false">IF($A17="","",PMT($B$2/$B$5,$B$3*$B$5,$B$4)*-1)</f>
        <v>329.977869608329</v>
      </c>
      <c r="C17" s="32" t="n">
        <f aca="false">IF($A17="","",PPMT($B$2/$B$5,$A17,$B$3*$B$5,$B$4)*-1)</f>
        <v>125.758982259623</v>
      </c>
      <c r="D17" s="32" t="n">
        <f aca="false">IF($A17="","",IPMT($B$2/$B$5,$A17,$B$3*$B$5,$B$4)*-1)</f>
        <v>204.218887348706</v>
      </c>
      <c r="E17" s="32" t="n">
        <f aca="false">IF($A17="","",$E16-$C17)</f>
        <v>48886.7739814299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customFormat="false" ht="12.75" hidden="false" customHeight="true" outlineLevel="0" collapsed="false">
      <c r="A18" s="19" t="n">
        <f aca="false">IF($A17&lt;($B$5*$B$3),$A17+1,"")</f>
        <v>10</v>
      </c>
      <c r="B18" s="32" t="n">
        <f aca="false">IF($A18="","",PMT($B$2/$B$5,$B$3*$B$5,$B$4)*-1)</f>
        <v>329.977869608329</v>
      </c>
      <c r="C18" s="32" t="n">
        <f aca="false">IF($A18="","",PPMT($B$2/$B$5,$A18,$B$3*$B$5,$B$4)*-1)</f>
        <v>126.282978019038</v>
      </c>
      <c r="D18" s="32" t="n">
        <f aca="false">IF($A18="","",IPMT($B$2/$B$5,$A18,$B$3*$B$5,$B$4)*-1)</f>
        <v>203.694891589291</v>
      </c>
      <c r="E18" s="32" t="n">
        <f aca="false">IF($A18="","",$E17-$C18)</f>
        <v>48760.4910034108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customFormat="false" ht="12.75" hidden="false" customHeight="true" outlineLevel="0" collapsed="false">
      <c r="A19" s="19" t="n">
        <f aca="false">IF($A18&lt;($B$5*$B$3),$A18+1,"")</f>
        <v>11</v>
      </c>
      <c r="B19" s="32" t="n">
        <f aca="false">IF($A19="","",PMT($B$2/$B$5,$B$3*$B$5,$B$4)*-1)</f>
        <v>329.977869608329</v>
      </c>
      <c r="C19" s="32" t="n">
        <f aca="false">IF($A19="","",PPMT($B$2/$B$5,$A19,$B$3*$B$5,$B$4)*-1)</f>
        <v>126.809157094117</v>
      </c>
      <c r="D19" s="32" t="n">
        <f aca="false">IF($A19="","",IPMT($B$2/$B$5,$A19,$B$3*$B$5,$B$4)*-1)</f>
        <v>203.168712514212</v>
      </c>
      <c r="E19" s="32" t="n">
        <f aca="false">IF($A19="","",$E18-$C19)</f>
        <v>48633.6818463167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12.75" hidden="false" customHeight="true" outlineLevel="0" collapsed="false">
      <c r="A20" s="19" t="n">
        <f aca="false">IF($A19&lt;($B$5*$B$3),$A19+1,"")</f>
        <v>12</v>
      </c>
      <c r="B20" s="32" t="n">
        <f aca="false">IF($A20="","",PMT($B$2/$B$5,$B$3*$B$5,$B$4)*-1)</f>
        <v>329.977869608329</v>
      </c>
      <c r="C20" s="32" t="n">
        <f aca="false">IF($A20="","",PPMT($B$2/$B$5,$A20,$B$3*$B$5,$B$4)*-1)</f>
        <v>127.337528582009</v>
      </c>
      <c r="D20" s="32" t="n">
        <f aca="false">IF($A20="","",IPMT($B$2/$B$5,$A20,$B$3*$B$5,$B$4)*-1)</f>
        <v>202.64034102632</v>
      </c>
      <c r="E20" s="32" t="n">
        <f aca="false">IF($A20="","",$E19-$C20)</f>
        <v>48506.3443177347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customFormat="false" ht="12.75" hidden="false" customHeight="true" outlineLevel="0" collapsed="false">
      <c r="A21" s="19" t="n">
        <f aca="false">IF($A20&lt;($B$5*$B$3),$A20+1,"")</f>
        <v>13</v>
      </c>
      <c r="B21" s="32" t="n">
        <f aca="false">IF($A21="","",PMT($B$2/$B$5,$B$3*$B$5,$B$4)*-1)</f>
        <v>329.977869608329</v>
      </c>
      <c r="C21" s="32" t="n">
        <f aca="false">IF($A21="","",PPMT($B$2/$B$5,$A21,$B$3*$B$5,$B$4)*-1)</f>
        <v>127.868101617767</v>
      </c>
      <c r="D21" s="32" t="n">
        <f aca="false">IF($A21="","",IPMT($B$2/$B$5,$A21,$B$3*$B$5,$B$4)*-1)</f>
        <v>202.109767990561</v>
      </c>
      <c r="E21" s="32" t="n">
        <f aca="false">IF($A21="","",$E20-$C21)</f>
        <v>48378.4762161169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12.75" hidden="false" customHeight="true" outlineLevel="0" collapsed="false">
      <c r="A22" s="19" t="n">
        <f aca="false">IF($A21&lt;($B$5*$B$3),$A21+1,"")</f>
        <v>14</v>
      </c>
      <c r="B22" s="32" t="n">
        <f aca="false">IF($A22="","",PMT($B$2/$B$5,$B$3*$B$5,$B$4)*-1)</f>
        <v>329.977869608329</v>
      </c>
      <c r="C22" s="32" t="n">
        <f aca="false">IF($A22="","",PPMT($B$2/$B$5,$A22,$B$3*$B$5,$B$4)*-1)</f>
        <v>128.400885374508</v>
      </c>
      <c r="D22" s="32" t="n">
        <f aca="false">IF($A22="","",IPMT($B$2/$B$5,$A22,$B$3*$B$5,$B$4)*-1)</f>
        <v>201.576984233821</v>
      </c>
      <c r="E22" s="32" t="n">
        <f aca="false">IF($A22="","",$E21-$C22)</f>
        <v>48250.0753307424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12.75" hidden="false" customHeight="true" outlineLevel="0" collapsed="false">
      <c r="A23" s="19" t="n">
        <f aca="false">IF($A22&lt;($B$5*$B$3),$A22+1,"")</f>
        <v>15</v>
      </c>
      <c r="B23" s="32" t="n">
        <f aca="false">IF($A23="","",PMT($B$2/$B$5,$B$3*$B$5,$B$4)*-1)</f>
        <v>329.977869608329</v>
      </c>
      <c r="C23" s="32" t="n">
        <f aca="false">IF($A23="","",PPMT($B$2/$B$5,$A23,$B$3*$B$5,$B$4)*-1)</f>
        <v>128.935889063569</v>
      </c>
      <c r="D23" s="32" t="n">
        <f aca="false">IF($A23="","",IPMT($B$2/$B$5,$A23,$B$3*$B$5,$B$4)*-1)</f>
        <v>201.04198054476</v>
      </c>
      <c r="E23" s="32" t="n">
        <f aca="false">IF($A23="","",$E22-$C23)</f>
        <v>48121.1394416789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12.75" hidden="false" customHeight="true" outlineLevel="0" collapsed="false">
      <c r="A24" s="19" t="n">
        <f aca="false">IF($A23&lt;($B$5*$B$3),$A23+1,"")</f>
        <v>16</v>
      </c>
      <c r="B24" s="32" t="n">
        <f aca="false">IF($A24="","",PMT($B$2/$B$5,$B$3*$B$5,$B$4)*-1)</f>
        <v>329.977869608329</v>
      </c>
      <c r="C24" s="32" t="n">
        <f aca="false">IF($A24="","",PPMT($B$2/$B$5,$A24,$B$3*$B$5,$B$4)*-1)</f>
        <v>129.473121934667</v>
      </c>
      <c r="D24" s="32" t="n">
        <f aca="false">IF($A24="","",IPMT($B$2/$B$5,$A24,$B$3*$B$5,$B$4)*-1)</f>
        <v>200.504747673662</v>
      </c>
      <c r="E24" s="32" t="n">
        <f aca="false">IF($A24="","",$E23-$C24)</f>
        <v>47991.6663197442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12.75" hidden="false" customHeight="true" outlineLevel="0" collapsed="false">
      <c r="A25" s="19" t="n">
        <f aca="false">IF($A24&lt;($B$5*$B$3),$A24+1,"")</f>
        <v>17</v>
      </c>
      <c r="B25" s="32" t="n">
        <f aca="false">IF($A25="","",PMT($B$2/$B$5,$B$3*$B$5,$B$4)*-1)</f>
        <v>329.977869608329</v>
      </c>
      <c r="C25" s="32" t="n">
        <f aca="false">IF($A25="","",PPMT($B$2/$B$5,$A25,$B$3*$B$5,$B$4)*-1)</f>
        <v>130.012593276061</v>
      </c>
      <c r="D25" s="32" t="n">
        <f aca="false">IF($A25="","",IPMT($B$2/$B$5,$A25,$B$3*$B$5,$B$4)*-1)</f>
        <v>199.965276332267</v>
      </c>
      <c r="E25" s="32" t="n">
        <f aca="false">IF($A25="","",$E24-$C25)</f>
        <v>47861.6537264681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2.75" hidden="false" customHeight="true" outlineLevel="0" collapsed="false">
      <c r="A26" s="19" t="n">
        <f aca="false">IF($A25&lt;($B$5*$B$3),$A25+1,"")</f>
        <v>18</v>
      </c>
      <c r="B26" s="32" t="n">
        <f aca="false">IF($A26="","",PMT($B$2/$B$5,$B$3*$B$5,$B$4)*-1)</f>
        <v>329.977869608329</v>
      </c>
      <c r="C26" s="32" t="n">
        <f aca="false">IF($A26="","",PPMT($B$2/$B$5,$A26,$B$3*$B$5,$B$4)*-1)</f>
        <v>130.554312414712</v>
      </c>
      <c r="D26" s="32" t="n">
        <f aca="false">IF($A26="","",IPMT($B$2/$B$5,$A26,$B$3*$B$5,$B$4)*-1)</f>
        <v>199.423557193617</v>
      </c>
      <c r="E26" s="32" t="n">
        <f aca="false">IF($A26="","",$E25-$C26)</f>
        <v>47731.0994140534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2.75" hidden="false" customHeight="true" outlineLevel="0" collapsed="false">
      <c r="A27" s="19" t="n">
        <f aca="false">IF($A26&lt;($B$5*$B$3),$A26+1,"")</f>
        <v>19</v>
      </c>
      <c r="B27" s="32" t="n">
        <f aca="false">IF($A27="","",PMT($B$2/$B$5,$B$3*$B$5,$B$4)*-1)</f>
        <v>329.977869608329</v>
      </c>
      <c r="C27" s="32" t="n">
        <f aca="false">IF($A27="","",PPMT($B$2/$B$5,$A27,$B$3*$B$5,$B$4)*-1)</f>
        <v>131.098288716439</v>
      </c>
      <c r="D27" s="32" t="n">
        <f aca="false">IF($A27="","",IPMT($B$2/$B$5,$A27,$B$3*$B$5,$B$4)*-1)</f>
        <v>198.879580891889</v>
      </c>
      <c r="E27" s="32" t="n">
        <f aca="false">IF($A27="","",$E26-$C27)</f>
        <v>47600.001125337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2.75" hidden="false" customHeight="true" outlineLevel="0" collapsed="false">
      <c r="A28" s="19" t="n">
        <f aca="false">IF($A27&lt;($B$5*$B$3),$A27+1,"")</f>
        <v>20</v>
      </c>
      <c r="B28" s="32" t="n">
        <f aca="false">IF($A28="","",PMT($B$2/$B$5,$B$3*$B$5,$B$4)*-1)</f>
        <v>329.977869608329</v>
      </c>
      <c r="C28" s="32" t="n">
        <f aca="false">IF($A28="","",PPMT($B$2/$B$5,$A28,$B$3*$B$5,$B$4)*-1)</f>
        <v>131.644531586091</v>
      </c>
      <c r="D28" s="32" t="n">
        <f aca="false">IF($A28="","",IPMT($B$2/$B$5,$A28,$B$3*$B$5,$B$4)*-1)</f>
        <v>198.333338022237</v>
      </c>
      <c r="E28" s="32" t="n">
        <f aca="false">IF($A28="","",$E27-$C28)</f>
        <v>47468.3565937509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12.75" hidden="false" customHeight="true" outlineLevel="0" collapsed="false">
      <c r="A29" s="19" t="n">
        <f aca="false">IF($A28&lt;($B$5*$B$3),$A28+1,"")</f>
        <v>21</v>
      </c>
      <c r="B29" s="32" t="n">
        <f aca="false">IF($A29="","",PMT($B$2/$B$5,$B$3*$B$5,$B$4)*-1)</f>
        <v>329.977869608329</v>
      </c>
      <c r="C29" s="32" t="n">
        <f aca="false">IF($A29="","",PPMT($B$2/$B$5,$A29,$B$3*$B$5,$B$4)*-1)</f>
        <v>132.1930504677</v>
      </c>
      <c r="D29" s="32" t="n">
        <f aca="false">IF($A29="","",IPMT($B$2/$B$5,$A29,$B$3*$B$5,$B$4)*-1)</f>
        <v>197.784819140629</v>
      </c>
      <c r="E29" s="32" t="n">
        <f aca="false">IF($A29="","",$E28-$C29)</f>
        <v>47336.1635432832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12.75" hidden="false" customHeight="true" outlineLevel="0" collapsed="false">
      <c r="A30" s="19" t="n">
        <f aca="false">IF($A29&lt;($B$5*$B$3),$A29+1,"")</f>
        <v>22</v>
      </c>
      <c r="B30" s="32" t="n">
        <f aca="false">IF($A30="","",PMT($B$2/$B$5,$B$3*$B$5,$B$4)*-1)</f>
        <v>329.977869608329</v>
      </c>
      <c r="C30" s="32" t="n">
        <f aca="false">IF($A30="","",PPMT($B$2/$B$5,$A30,$B$3*$B$5,$B$4)*-1)</f>
        <v>132.743854844649</v>
      </c>
      <c r="D30" s="32" t="n">
        <f aca="false">IF($A30="","",IPMT($B$2/$B$5,$A30,$B$3*$B$5,$B$4)*-1)</f>
        <v>197.23401476368</v>
      </c>
      <c r="E30" s="32" t="n">
        <f aca="false">IF($A30="","",$E29-$C30)</f>
        <v>47203.4196884385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</row>
    <row r="31" customFormat="false" ht="12.75" hidden="false" customHeight="true" outlineLevel="0" collapsed="false">
      <c r="A31" s="19" t="n">
        <f aca="false">IF($A30&lt;($B$5*$B$3),$A30+1,"")</f>
        <v>23</v>
      </c>
      <c r="B31" s="32" t="n">
        <f aca="false">IF($A31="","",PMT($B$2/$B$5,$B$3*$B$5,$B$4)*-1)</f>
        <v>329.977869608329</v>
      </c>
      <c r="C31" s="32" t="n">
        <f aca="false">IF($A31="","",PPMT($B$2/$B$5,$A31,$B$3*$B$5,$B$4)*-1)</f>
        <v>133.296954239835</v>
      </c>
      <c r="D31" s="32" t="n">
        <f aca="false">IF($A31="","",IPMT($B$2/$B$5,$A31,$B$3*$B$5,$B$4)*-1)</f>
        <v>196.680915368494</v>
      </c>
      <c r="E31" s="32" t="n">
        <f aca="false">IF($A31="","",$E30-$C31)</f>
        <v>47070.1227341987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12.75" hidden="false" customHeight="true" outlineLevel="0" collapsed="false">
      <c r="A32" s="19" t="n">
        <f aca="false">IF($A31&lt;($B$5*$B$3),$A31+1,"")</f>
        <v>24</v>
      </c>
      <c r="B32" s="32" t="n">
        <f aca="false">IF($A32="","",PMT($B$2/$B$5,$B$3*$B$5,$B$4)*-1)</f>
        <v>329.977869608329</v>
      </c>
      <c r="C32" s="32" t="n">
        <f aca="false">IF($A32="","",PPMT($B$2/$B$5,$A32,$B$3*$B$5,$B$4)*-1)</f>
        <v>133.852358215834</v>
      </c>
      <c r="D32" s="32" t="n">
        <f aca="false">IF($A32="","",IPMT($B$2/$B$5,$A32,$B$3*$B$5,$B$4)*-1)</f>
        <v>196.125511392495</v>
      </c>
      <c r="E32" s="32" t="n">
        <f aca="false">IF($A32="","",$E31-$C32)</f>
        <v>46936.2703759829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12.75" hidden="false" customHeight="true" outlineLevel="0" collapsed="false">
      <c r="A33" s="19" t="n">
        <f aca="false">IF($A32&lt;($B$5*$B$3),$A32+1,"")</f>
        <v>25</v>
      </c>
      <c r="B33" s="32" t="n">
        <f aca="false">IF($A33="","",PMT($B$2/$B$5,$B$3*$B$5,$B$4)*-1)</f>
        <v>329.977869608329</v>
      </c>
      <c r="C33" s="32" t="n">
        <f aca="false">IF($A33="","",PPMT($B$2/$B$5,$A33,$B$3*$B$5,$B$4)*-1)</f>
        <v>134.410076375067</v>
      </c>
      <c r="D33" s="32" t="n">
        <f aca="false">IF($A33="","",IPMT($B$2/$B$5,$A33,$B$3*$B$5,$B$4)*-1)</f>
        <v>195.567793233262</v>
      </c>
      <c r="E33" s="32" t="n">
        <f aca="false">IF($A33="","",$E32-$C33)</f>
        <v>46801.8602996078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</row>
    <row r="34" customFormat="false" ht="12.75" hidden="false" customHeight="true" outlineLevel="0" collapsed="false">
      <c r="A34" s="19" t="n">
        <f aca="false">IF($A33&lt;($B$5*$B$3),$A33+1,"")</f>
        <v>26</v>
      </c>
      <c r="B34" s="32" t="n">
        <f aca="false">IF($A34="","",PMT($B$2/$B$5,$B$3*$B$5,$B$4)*-1)</f>
        <v>329.977869608329</v>
      </c>
      <c r="C34" s="32" t="n">
        <f aca="false">IF($A34="","",PPMT($B$2/$B$5,$A34,$B$3*$B$5,$B$4)*-1)</f>
        <v>134.970118359963</v>
      </c>
      <c r="D34" s="32" t="n">
        <f aca="false">IF($A34="","",IPMT($B$2/$B$5,$A34,$B$3*$B$5,$B$4)*-1)</f>
        <v>195.007751248366</v>
      </c>
      <c r="E34" s="32" t="n">
        <f aca="false">IF($A34="","",$E33-$C34)</f>
        <v>46666.8901812478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12.75" hidden="false" customHeight="true" outlineLevel="0" collapsed="false">
      <c r="A35" s="19" t="n">
        <f aca="false">IF($A34&lt;($B$5*$B$3),$A34+1,"")</f>
        <v>27</v>
      </c>
      <c r="B35" s="32" t="n">
        <f aca="false">IF($A35="","",PMT($B$2/$B$5,$B$3*$B$5,$B$4)*-1)</f>
        <v>329.977869608329</v>
      </c>
      <c r="C35" s="32" t="n">
        <f aca="false">IF($A35="","",PPMT($B$2/$B$5,$A35,$B$3*$B$5,$B$4)*-1)</f>
        <v>135.532493853129</v>
      </c>
      <c r="D35" s="32" t="n">
        <f aca="false">IF($A35="","",IPMT($B$2/$B$5,$A35,$B$3*$B$5,$B$4)*-1)</f>
        <v>194.445375755199</v>
      </c>
      <c r="E35" s="32" t="n">
        <f aca="false">IF($A35="","",$E34-$C35)</f>
        <v>46531.3576873947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</row>
    <row r="36" customFormat="false" ht="12.75" hidden="false" customHeight="true" outlineLevel="0" collapsed="false">
      <c r="A36" s="19" t="n">
        <f aca="false">IF($A35&lt;($B$5*$B$3),$A35+1,"")</f>
        <v>28</v>
      </c>
      <c r="B36" s="32" t="n">
        <f aca="false">IF($A36="","",PMT($B$2/$B$5,$B$3*$B$5,$B$4)*-1)</f>
        <v>329.977869608329</v>
      </c>
      <c r="C36" s="32" t="n">
        <f aca="false">IF($A36="","",PPMT($B$2/$B$5,$A36,$B$3*$B$5,$B$4)*-1)</f>
        <v>136.097212577517</v>
      </c>
      <c r="D36" s="32" t="n">
        <f aca="false">IF($A36="","",IPMT($B$2/$B$5,$A36,$B$3*$B$5,$B$4)*-1)</f>
        <v>193.880657030811</v>
      </c>
      <c r="E36" s="32" t="n">
        <f aca="false">IF($A36="","",$E35-$C36)</f>
        <v>46395.2604748172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12.75" hidden="false" customHeight="true" outlineLevel="0" collapsed="false">
      <c r="A37" s="19" t="n">
        <f aca="false">IF($A36&lt;($B$5*$B$3),$A36+1,"")</f>
        <v>29</v>
      </c>
      <c r="B37" s="32" t="n">
        <f aca="false">IF($A37="","",PMT($B$2/$B$5,$B$3*$B$5,$B$4)*-1)</f>
        <v>329.977869608329</v>
      </c>
      <c r="C37" s="32" t="n">
        <f aca="false">IF($A37="","",PPMT($B$2/$B$5,$A37,$B$3*$B$5,$B$4)*-1)</f>
        <v>136.66428429659</v>
      </c>
      <c r="D37" s="32" t="n">
        <f aca="false">IF($A37="","",IPMT($B$2/$B$5,$A37,$B$3*$B$5,$B$4)*-1)</f>
        <v>193.313585311738</v>
      </c>
      <c r="E37" s="32" t="n">
        <f aca="false">IF($A37="","",$E36-$C37)</f>
        <v>46258.5961905206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12.75" hidden="false" customHeight="true" outlineLevel="0" collapsed="false">
      <c r="A38" s="19" t="n">
        <f aca="false">IF($A37&lt;($B$5*$B$3),$A37+1,"")</f>
        <v>30</v>
      </c>
      <c r="B38" s="32" t="n">
        <f aca="false">IF($A38="","",PMT($B$2/$B$5,$B$3*$B$5,$B$4)*-1)</f>
        <v>329.977869608329</v>
      </c>
      <c r="C38" s="32" t="n">
        <f aca="false">IF($A38="","",PPMT($B$2/$B$5,$A38,$B$3*$B$5,$B$4)*-1)</f>
        <v>137.233718814493</v>
      </c>
      <c r="D38" s="32" t="n">
        <f aca="false">IF($A38="","",IPMT($B$2/$B$5,$A38,$B$3*$B$5,$B$4)*-1)</f>
        <v>192.744150793836</v>
      </c>
      <c r="E38" s="32" t="n">
        <f aca="false">IF($A38="","",$E37-$C38)</f>
        <v>46121.3624717061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12.75" hidden="false" customHeight="true" outlineLevel="0" collapsed="false">
      <c r="A39" s="19" t="n">
        <f aca="false">IF($A38&lt;($B$5*$B$3),$A38+1,"")</f>
        <v>31</v>
      </c>
      <c r="B39" s="32" t="n">
        <f aca="false">IF($A39="","",PMT($B$2/$B$5,$B$3*$B$5,$B$4)*-1)</f>
        <v>329.977869608329</v>
      </c>
      <c r="C39" s="32" t="n">
        <f aca="false">IF($A39="","",PPMT($B$2/$B$5,$A39,$B$3*$B$5,$B$4)*-1)</f>
        <v>137.80552597622</v>
      </c>
      <c r="D39" s="32" t="n">
        <f aca="false">IF($A39="","",IPMT($B$2/$B$5,$A39,$B$3*$B$5,$B$4)*-1)</f>
        <v>192.172343632109</v>
      </c>
      <c r="E39" s="32" t="n">
        <f aca="false">IF($A39="","",$E38-$C39)</f>
        <v>45983.5569457299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12.75" hidden="false" customHeight="true" outlineLevel="0" collapsed="false">
      <c r="A40" s="19" t="n">
        <f aca="false">IF($A39&lt;($B$5*$B$3),$A39+1,"")</f>
        <v>32</v>
      </c>
      <c r="B40" s="32" t="n">
        <f aca="false">IF($A40="","",PMT($B$2/$B$5,$B$3*$B$5,$B$4)*-1)</f>
        <v>329.977869608329</v>
      </c>
      <c r="C40" s="32" t="n">
        <f aca="false">IF($A40="","",PPMT($B$2/$B$5,$A40,$B$3*$B$5,$B$4)*-1)</f>
        <v>138.379715667787</v>
      </c>
      <c r="D40" s="32" t="n">
        <f aca="false">IF($A40="","",IPMT($B$2/$B$5,$A40,$B$3*$B$5,$B$4)*-1)</f>
        <v>191.598153940541</v>
      </c>
      <c r="E40" s="32" t="n">
        <f aca="false">IF($A40="","",$E39-$C40)</f>
        <v>45845.1772300621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12.75" hidden="false" customHeight="true" outlineLevel="0" collapsed="false">
      <c r="A41" s="19" t="n">
        <f aca="false">IF($A40&lt;($B$5*$B$3),$A40+1,"")</f>
        <v>33</v>
      </c>
      <c r="B41" s="32" t="n">
        <f aca="false">IF($A41="","",PMT($B$2/$B$5,$B$3*$B$5,$B$4)*-1)</f>
        <v>329.977869608329</v>
      </c>
      <c r="C41" s="32" t="n">
        <f aca="false">IF($A41="","",PPMT($B$2/$B$5,$A41,$B$3*$B$5,$B$4)*-1)</f>
        <v>138.956297816403</v>
      </c>
      <c r="D41" s="32" t="n">
        <f aca="false">IF($A41="","",IPMT($B$2/$B$5,$A41,$B$3*$B$5,$B$4)*-1)</f>
        <v>191.021571791925</v>
      </c>
      <c r="E41" s="32" t="n">
        <f aca="false">IF($A41="","",$E40-$C41)</f>
        <v>45706.2209322457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</row>
    <row r="42" customFormat="false" ht="12.75" hidden="false" customHeight="true" outlineLevel="0" collapsed="false">
      <c r="A42" s="19" t="n">
        <f aca="false">IF($A41&lt;($B$5*$B$3),$A41+1,"")</f>
        <v>34</v>
      </c>
      <c r="B42" s="32" t="n">
        <f aca="false">IF($A42="","",PMT($B$2/$B$5,$B$3*$B$5,$B$4)*-1)</f>
        <v>329.977869608329</v>
      </c>
      <c r="C42" s="32" t="n">
        <f aca="false">IF($A42="","",PPMT($B$2/$B$5,$A42,$B$3*$B$5,$B$4)*-1)</f>
        <v>139.535282390638</v>
      </c>
      <c r="D42" s="32" t="n">
        <f aca="false">IF($A42="","",IPMT($B$2/$B$5,$A42,$B$3*$B$5,$B$4)*-1)</f>
        <v>190.44258721769</v>
      </c>
      <c r="E42" s="32" t="n">
        <f aca="false">IF($A42="","",$E41-$C42)</f>
        <v>45566.6856498551</v>
      </c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</row>
    <row r="43" customFormat="false" ht="12.75" hidden="false" customHeight="true" outlineLevel="0" collapsed="false">
      <c r="A43" s="19" t="n">
        <f aca="false">IF($A42&lt;($B$5*$B$3),$A42+1,"")</f>
        <v>35</v>
      </c>
      <c r="B43" s="32" t="n">
        <f aca="false">IF($A43="","",PMT($B$2/$B$5,$B$3*$B$5,$B$4)*-1)</f>
        <v>329.977869608329</v>
      </c>
      <c r="C43" s="32" t="n">
        <f aca="false">IF($A43="","",PPMT($B$2/$B$5,$A43,$B$3*$B$5,$B$4)*-1)</f>
        <v>140.116679400599</v>
      </c>
      <c r="D43" s="32" t="n">
        <f aca="false">IF($A43="","",IPMT($B$2/$B$5,$A43,$B$3*$B$5,$B$4)*-1)</f>
        <v>189.861190207729</v>
      </c>
      <c r="E43" s="32" t="n">
        <f aca="false">IF($A43="","",$E42-$C43)</f>
        <v>45426.5689704545</v>
      </c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</row>
    <row r="44" customFormat="false" ht="12.75" hidden="false" customHeight="true" outlineLevel="0" collapsed="false">
      <c r="A44" s="19" t="n">
        <f aca="false">IF($A43&lt;($B$5*$B$3),$A43+1,"")</f>
        <v>36</v>
      </c>
      <c r="B44" s="32" t="n">
        <f aca="false">IF($A44="","",PMT($B$2/$B$5,$B$3*$B$5,$B$4)*-1)</f>
        <v>329.977869608329</v>
      </c>
      <c r="C44" s="32" t="n">
        <f aca="false">IF($A44="","",PPMT($B$2/$B$5,$A44,$B$3*$B$5,$B$4)*-1)</f>
        <v>140.700498898102</v>
      </c>
      <c r="D44" s="32" t="n">
        <f aca="false">IF($A44="","",IPMT($B$2/$B$5,$A44,$B$3*$B$5,$B$4)*-1)</f>
        <v>189.277370710227</v>
      </c>
      <c r="E44" s="32" t="n">
        <f aca="false">IF($A44="","",$E43-$C44)</f>
        <v>45285.8684715564</v>
      </c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</row>
    <row r="45" customFormat="false" ht="12.75" hidden="false" customHeight="true" outlineLevel="0" collapsed="false">
      <c r="A45" s="19" t="n">
        <f aca="false">IF($A44&lt;($B$5*$B$3),$A44+1,"")</f>
        <v>37</v>
      </c>
      <c r="B45" s="32" t="n">
        <f aca="false">IF($A45="","",PMT($B$2/$B$5,$B$3*$B$5,$B$4)*-1)</f>
        <v>329.977869608329</v>
      </c>
      <c r="C45" s="32" t="n">
        <f aca="false">IF($A45="","",PPMT($B$2/$B$5,$A45,$B$3*$B$5,$B$4)*-1)</f>
        <v>141.286750976844</v>
      </c>
      <c r="D45" s="32" t="n">
        <f aca="false">IF($A45="","",IPMT($B$2/$B$5,$A45,$B$3*$B$5,$B$4)*-1)</f>
        <v>188.691118631485</v>
      </c>
      <c r="E45" s="32" t="n">
        <f aca="false">IF($A45="","",$E44-$C45)</f>
        <v>45144.5817205795</v>
      </c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</row>
    <row r="46" customFormat="false" ht="12.75" hidden="false" customHeight="true" outlineLevel="0" collapsed="false">
      <c r="A46" s="19" t="n">
        <f aca="false">IF($A45&lt;($B$5*$B$3),$A45+1,"")</f>
        <v>38</v>
      </c>
      <c r="B46" s="32" t="n">
        <f aca="false">IF($A46="","",PMT($B$2/$B$5,$B$3*$B$5,$B$4)*-1)</f>
        <v>329.977869608329</v>
      </c>
      <c r="C46" s="32" t="n">
        <f aca="false">IF($A46="","",PPMT($B$2/$B$5,$A46,$B$3*$B$5,$B$4)*-1)</f>
        <v>141.875445772581</v>
      </c>
      <c r="D46" s="32" t="n">
        <f aca="false">IF($A46="","",IPMT($B$2/$B$5,$A46,$B$3*$B$5,$B$4)*-1)</f>
        <v>188.102423835748</v>
      </c>
      <c r="E46" s="32" t="n">
        <f aca="false">IF($A46="","",$E45-$C46)</f>
        <v>45002.7062748069</v>
      </c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12.75" hidden="false" customHeight="true" outlineLevel="0" collapsed="false">
      <c r="A47" s="19" t="n">
        <f aca="false">IF($A46&lt;($B$5*$B$3),$A46+1,"")</f>
        <v>39</v>
      </c>
      <c r="B47" s="32" t="n">
        <f aca="false">IF($A47="","",PMT($B$2/$B$5,$B$3*$B$5,$B$4)*-1)</f>
        <v>329.977869608329</v>
      </c>
      <c r="C47" s="32" t="n">
        <f aca="false">IF($A47="","",PPMT($B$2/$B$5,$A47,$B$3*$B$5,$B$4)*-1)</f>
        <v>142.4665934633</v>
      </c>
      <c r="D47" s="32" t="n">
        <f aca="false">IF($A47="","",IPMT($B$2/$B$5,$A47,$B$3*$B$5,$B$4)*-1)</f>
        <v>187.511276145029</v>
      </c>
      <c r="E47" s="32" t="n">
        <f aca="false">IF($A47="","",$E46-$C47)</f>
        <v>44860.2396813436</v>
      </c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</row>
    <row r="48" customFormat="false" ht="12.75" hidden="false" customHeight="true" outlineLevel="0" collapsed="false">
      <c r="A48" s="19" t="n">
        <f aca="false">IF($A47&lt;($B$5*$B$3),$A47+1,"")</f>
        <v>40</v>
      </c>
      <c r="B48" s="32" t="n">
        <f aca="false">IF($A48="","",PMT($B$2/$B$5,$B$3*$B$5,$B$4)*-1)</f>
        <v>329.977869608329</v>
      </c>
      <c r="C48" s="32" t="n">
        <f aca="false">IF($A48="","",PPMT($B$2/$B$5,$A48,$B$3*$B$5,$B$4)*-1)</f>
        <v>143.060204269397</v>
      </c>
      <c r="D48" s="32" t="n">
        <f aca="false">IF($A48="","",IPMT($B$2/$B$5,$A48,$B$3*$B$5,$B$4)*-1)</f>
        <v>186.917665338932</v>
      </c>
      <c r="E48" s="32" t="n">
        <f aca="false">IF($A48="","",$E47-$C48)</f>
        <v>44717.1794770742</v>
      </c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</row>
    <row r="49" customFormat="false" ht="12.75" hidden="false" customHeight="true" outlineLevel="0" collapsed="false">
      <c r="A49" s="19" t="n">
        <f aca="false">IF($A48&lt;($B$5*$B$3),$A48+1,"")</f>
        <v>41</v>
      </c>
      <c r="B49" s="32" t="n">
        <f aca="false">IF($A49="","",PMT($B$2/$B$5,$B$3*$B$5,$B$4)*-1)</f>
        <v>329.977869608329</v>
      </c>
      <c r="C49" s="32" t="n">
        <f aca="false">IF($A49="","",PPMT($B$2/$B$5,$A49,$B$3*$B$5,$B$4)*-1)</f>
        <v>143.656288453853</v>
      </c>
      <c r="D49" s="32" t="n">
        <f aca="false">IF($A49="","",IPMT($B$2/$B$5,$A49,$B$3*$B$5,$B$4)*-1)</f>
        <v>186.321581154476</v>
      </c>
      <c r="E49" s="32" t="n">
        <f aca="false">IF($A49="","",$E48-$C49)</f>
        <v>44573.5231886204</v>
      </c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</row>
    <row r="50" customFormat="false" ht="12.75" hidden="false" customHeight="true" outlineLevel="0" collapsed="false">
      <c r="A50" s="19" t="n">
        <f aca="false">IF($A49&lt;($B$5*$B$3),$A49+1,"")</f>
        <v>42</v>
      </c>
      <c r="B50" s="32" t="n">
        <f aca="false">IF($A50="","",PMT($B$2/$B$5,$B$3*$B$5,$B$4)*-1)</f>
        <v>329.977869608329</v>
      </c>
      <c r="C50" s="32" t="n">
        <f aca="false">IF($A50="","",PPMT($B$2/$B$5,$A50,$B$3*$B$5,$B$4)*-1)</f>
        <v>144.25485632241</v>
      </c>
      <c r="D50" s="32" t="n">
        <f aca="false">IF($A50="","",IPMT($B$2/$B$5,$A50,$B$3*$B$5,$B$4)*-1)</f>
        <v>185.723013285918</v>
      </c>
      <c r="E50" s="32" t="n">
        <f aca="false">IF($A50="","",$E49-$C50)</f>
        <v>44429.268332298</v>
      </c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</row>
    <row r="51" customFormat="false" ht="12.75" hidden="false" customHeight="true" outlineLevel="0" collapsed="false">
      <c r="A51" s="19" t="n">
        <f aca="false">IF($A50&lt;($B$5*$B$3),$A50+1,"")</f>
        <v>43</v>
      </c>
      <c r="B51" s="32" t="n">
        <f aca="false">IF($A51="","",PMT($B$2/$B$5,$B$3*$B$5,$B$4)*-1)</f>
        <v>329.977869608329</v>
      </c>
      <c r="C51" s="32" t="n">
        <f aca="false">IF($A51="","",PPMT($B$2/$B$5,$A51,$B$3*$B$5,$B$4)*-1)</f>
        <v>144.855918223754</v>
      </c>
      <c r="D51" s="32" t="n">
        <f aca="false">IF($A51="","",IPMT($B$2/$B$5,$A51,$B$3*$B$5,$B$4)*-1)</f>
        <v>185.121951384575</v>
      </c>
      <c r="E51" s="32" t="n">
        <f aca="false">IF($A51="","",$E50-$C51)</f>
        <v>44284.4124140742</v>
      </c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12.75" hidden="false" customHeight="true" outlineLevel="0" collapsed="false">
      <c r="A52" s="19" t="n">
        <f aca="false">IF($A51&lt;($B$5*$B$3),$A51+1,"")</f>
        <v>44</v>
      </c>
      <c r="B52" s="32" t="n">
        <f aca="false">IF($A52="","",PMT($B$2/$B$5,$B$3*$B$5,$B$4)*-1)</f>
        <v>329.977869608329</v>
      </c>
      <c r="C52" s="32" t="n">
        <f aca="false">IF($A52="","",PPMT($B$2/$B$5,$A52,$B$3*$B$5,$B$4)*-1)</f>
        <v>145.459484549686</v>
      </c>
      <c r="D52" s="32" t="n">
        <f aca="false">IF($A52="","",IPMT($B$2/$B$5,$A52,$B$3*$B$5,$B$4)*-1)</f>
        <v>184.518385058643</v>
      </c>
      <c r="E52" s="32" t="n">
        <f aca="false">IF($A52="","",$E51-$C52)</f>
        <v>44138.9529295245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</row>
    <row r="53" customFormat="false" ht="12.75" hidden="false" customHeight="true" outlineLevel="0" collapsed="false">
      <c r="A53" s="19" t="n">
        <f aca="false">IF($A52&lt;($B$5*$B$3),$A52+1,"")</f>
        <v>45</v>
      </c>
      <c r="B53" s="32" t="n">
        <f aca="false">IF($A53="","",PMT($B$2/$B$5,$B$3*$B$5,$B$4)*-1)</f>
        <v>329.977869608329</v>
      </c>
      <c r="C53" s="32" t="n">
        <f aca="false">IF($A53="","",PPMT($B$2/$B$5,$A53,$B$3*$B$5,$B$4)*-1)</f>
        <v>146.06556573531</v>
      </c>
      <c r="D53" s="32" t="n">
        <f aca="false">IF($A53="","",IPMT($B$2/$B$5,$A53,$B$3*$B$5,$B$4)*-1)</f>
        <v>183.912303873019</v>
      </c>
      <c r="E53" s="32" t="n">
        <f aca="false">IF($A53="","",$E52-$C53)</f>
        <v>43992.8873637892</v>
      </c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</row>
    <row r="54" customFormat="false" ht="12.75" hidden="false" customHeight="true" outlineLevel="0" collapsed="false">
      <c r="A54" s="19" t="n">
        <f aca="false">IF($A53&lt;($B$5*$B$3),$A53+1,"")</f>
        <v>46</v>
      </c>
      <c r="B54" s="32" t="n">
        <f aca="false">IF($A54="","",PMT($B$2/$B$5,$B$3*$B$5,$B$4)*-1)</f>
        <v>329.977869608329</v>
      </c>
      <c r="C54" s="32" t="n">
        <f aca="false">IF($A54="","",PPMT($B$2/$B$5,$A54,$B$3*$B$5,$B$4)*-1)</f>
        <v>146.674172259207</v>
      </c>
      <c r="D54" s="32" t="n">
        <f aca="false">IF($A54="","",IPMT($B$2/$B$5,$A54,$B$3*$B$5,$B$4)*-1)</f>
        <v>183.303697349122</v>
      </c>
      <c r="E54" s="32" t="n">
        <f aca="false">IF($A54="","",$E53-$C54)</f>
        <v>43846.21319153</v>
      </c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</row>
    <row r="55" customFormat="false" ht="12.75" hidden="false" customHeight="true" outlineLevel="0" collapsed="false">
      <c r="A55" s="19" t="n">
        <f aca="false">IF($A54&lt;($B$5*$B$3),$A54+1,"")</f>
        <v>47</v>
      </c>
      <c r="B55" s="32" t="n">
        <f aca="false">IF($A55="","",PMT($B$2/$B$5,$B$3*$B$5,$B$4)*-1)</f>
        <v>329.977869608329</v>
      </c>
      <c r="C55" s="32" t="n">
        <f aca="false">IF($A55="","",PPMT($B$2/$B$5,$A55,$B$3*$B$5,$B$4)*-1)</f>
        <v>147.28531464362</v>
      </c>
      <c r="D55" s="32" t="n">
        <f aca="false">IF($A55="","",IPMT($B$2/$B$5,$A55,$B$3*$B$5,$B$4)*-1)</f>
        <v>182.692554964708</v>
      </c>
      <c r="E55" s="32" t="n">
        <f aca="false">IF($A55="","",$E54-$C55)</f>
        <v>43698.9278768864</v>
      </c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</row>
    <row r="56" customFormat="false" ht="12.75" hidden="false" customHeight="true" outlineLevel="0" collapsed="false">
      <c r="A56" s="19" t="n">
        <f aca="false">IF($A55&lt;($B$5*$B$3),$A55+1,"")</f>
        <v>48</v>
      </c>
      <c r="B56" s="32" t="n">
        <f aca="false">IF($A56="","",PMT($B$2/$B$5,$B$3*$B$5,$B$4)*-1)</f>
        <v>329.977869608329</v>
      </c>
      <c r="C56" s="32" t="n">
        <f aca="false">IF($A56="","",PPMT($B$2/$B$5,$A56,$B$3*$B$5,$B$4)*-1)</f>
        <v>147.899003454635</v>
      </c>
      <c r="D56" s="32" t="n">
        <f aca="false">IF($A56="","",IPMT($B$2/$B$5,$A56,$B$3*$B$5,$B$4)*-1)</f>
        <v>182.078866153693</v>
      </c>
      <c r="E56" s="32" t="n">
        <f aca="false">IF($A56="","",$E55-$C56)</f>
        <v>43551.0288734318</v>
      </c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</row>
    <row r="57" customFormat="false" ht="12.75" hidden="false" customHeight="true" outlineLevel="0" collapsed="false">
      <c r="A57" s="19" t="n">
        <f aca="false">IF($A56&lt;($B$5*$B$3),$A56+1,"")</f>
        <v>49</v>
      </c>
      <c r="B57" s="32" t="n">
        <f aca="false">IF($A57="","",PMT($B$2/$B$5,$B$3*$B$5,$B$4)*-1)</f>
        <v>329.977869608329</v>
      </c>
      <c r="C57" s="32" t="n">
        <f aca="false">IF($A57="","",PPMT($B$2/$B$5,$A57,$B$3*$B$5,$B$4)*-1)</f>
        <v>148.515249302363</v>
      </c>
      <c r="D57" s="32" t="n">
        <f aca="false">IF($A57="","",IPMT($B$2/$B$5,$A57,$B$3*$B$5,$B$4)*-1)</f>
        <v>181.462620305966</v>
      </c>
      <c r="E57" s="32" t="n">
        <f aca="false">IF($A57="","",$E56-$C57)</f>
        <v>43402.5136241294</v>
      </c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</row>
    <row r="58" customFormat="false" ht="12.75" hidden="false" customHeight="true" outlineLevel="0" collapsed="false">
      <c r="A58" s="19" t="n">
        <f aca="false">IF($A57&lt;($B$5*$B$3),$A57+1,"")</f>
        <v>50</v>
      </c>
      <c r="B58" s="32" t="n">
        <f aca="false">IF($A58="","",PMT($B$2/$B$5,$B$3*$B$5,$B$4)*-1)</f>
        <v>329.977869608329</v>
      </c>
      <c r="C58" s="32" t="n">
        <f aca="false">IF($A58="","",PPMT($B$2/$B$5,$A58,$B$3*$B$5,$B$4)*-1)</f>
        <v>149.134062841123</v>
      </c>
      <c r="D58" s="32" t="n">
        <f aca="false">IF($A58="","",IPMT($B$2/$B$5,$A58,$B$3*$B$5,$B$4)*-1)</f>
        <v>180.843806767206</v>
      </c>
      <c r="E58" s="32" t="n">
        <f aca="false">IF($A58="","",$E57-$C58)</f>
        <v>43253.3795612883</v>
      </c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12.75" hidden="false" customHeight="true" outlineLevel="0" collapsed="false">
      <c r="A59" s="19" t="n">
        <f aca="false">IF($A58&lt;($B$5*$B$3),$A58+1,"")</f>
        <v>51</v>
      </c>
      <c r="B59" s="32" t="n">
        <f aca="false">IF($A59="","",PMT($B$2/$B$5,$B$3*$B$5,$B$4)*-1)</f>
        <v>329.977869608329</v>
      </c>
      <c r="C59" s="32" t="n">
        <f aca="false">IF($A59="","",PPMT($B$2/$B$5,$A59,$B$3*$B$5,$B$4)*-1)</f>
        <v>149.755454769627</v>
      </c>
      <c r="D59" s="32" t="n">
        <f aca="false">IF($A59="","",IPMT($B$2/$B$5,$A59,$B$3*$B$5,$B$4)*-1)</f>
        <v>180.222414838701</v>
      </c>
      <c r="E59" s="32" t="n">
        <f aca="false">IF($A59="","",$E58-$C59)</f>
        <v>43103.6241065187</v>
      </c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</row>
    <row r="60" customFormat="false" ht="12.75" hidden="false" customHeight="true" outlineLevel="0" collapsed="false">
      <c r="A60" s="19" t="n">
        <f aca="false">IF($A59&lt;($B$5*$B$3),$A59+1,"")</f>
        <v>52</v>
      </c>
      <c r="B60" s="32" t="n">
        <f aca="false">IF($A60="","",PMT($B$2/$B$5,$B$3*$B$5,$B$4)*-1)</f>
        <v>329.977869608329</v>
      </c>
      <c r="C60" s="32" t="n">
        <f aca="false">IF($A60="","",PPMT($B$2/$B$5,$A60,$B$3*$B$5,$B$4)*-1)</f>
        <v>150.379435831168</v>
      </c>
      <c r="D60" s="32" t="n">
        <f aca="false">IF($A60="","",IPMT($B$2/$B$5,$A60,$B$3*$B$5,$B$4)*-1)</f>
        <v>179.598433777161</v>
      </c>
      <c r="E60" s="32" t="n">
        <f aca="false">IF($A60="","",$E59-$C60)</f>
        <v>42953.2446706875</v>
      </c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</row>
    <row r="61" customFormat="false" ht="12.75" hidden="false" customHeight="true" outlineLevel="0" collapsed="false">
      <c r="A61" s="19" t="n">
        <f aca="false">IF($A60&lt;($B$5*$B$3),$A60+1,"")</f>
        <v>53</v>
      </c>
      <c r="B61" s="32" t="n">
        <f aca="false">IF($A61="","",PMT($B$2/$B$5,$B$3*$B$5,$B$4)*-1)</f>
        <v>329.977869608329</v>
      </c>
      <c r="C61" s="32" t="n">
        <f aca="false">IF($A61="","",PPMT($B$2/$B$5,$A61,$B$3*$B$5,$B$4)*-1)</f>
        <v>151.006016813797</v>
      </c>
      <c r="D61" s="32" t="n">
        <f aca="false">IF($A61="","",IPMT($B$2/$B$5,$A61,$B$3*$B$5,$B$4)*-1)</f>
        <v>178.971852794531</v>
      </c>
      <c r="E61" s="32" t="n">
        <f aca="false">IF($A61="","",$E60-$C61)</f>
        <v>42802.2386538737</v>
      </c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</row>
    <row r="62" customFormat="false" ht="12.75" hidden="false" customHeight="true" outlineLevel="0" collapsed="false">
      <c r="A62" s="19" t="n">
        <f aca="false">IF($A61&lt;($B$5*$B$3),$A61+1,"")</f>
        <v>54</v>
      </c>
      <c r="B62" s="32" t="n">
        <f aca="false">IF($A62="","",PMT($B$2/$B$5,$B$3*$B$5,$B$4)*-1)</f>
        <v>329.977869608329</v>
      </c>
      <c r="C62" s="32" t="n">
        <f aca="false">IF($A62="","",PPMT($B$2/$B$5,$A62,$B$3*$B$5,$B$4)*-1)</f>
        <v>151.635208550522</v>
      </c>
      <c r="D62" s="32" t="n">
        <f aca="false">IF($A62="","",IPMT($B$2/$B$5,$A62,$B$3*$B$5,$B$4)*-1)</f>
        <v>178.342661057807</v>
      </c>
      <c r="E62" s="32" t="n">
        <f aca="false">IF($A62="","",$E61-$C62)</f>
        <v>42650.6034453232</v>
      </c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</row>
    <row r="63" customFormat="false" ht="12.75" hidden="false" customHeight="true" outlineLevel="0" collapsed="false">
      <c r="A63" s="19" t="n">
        <f aca="false">IF($A62&lt;($B$5*$B$3),$A62+1,"")</f>
        <v>55</v>
      </c>
      <c r="B63" s="32" t="n">
        <f aca="false">IF($A63="","",PMT($B$2/$B$5,$B$3*$B$5,$B$4)*-1)</f>
        <v>329.977869608329</v>
      </c>
      <c r="C63" s="32" t="n">
        <f aca="false">IF($A63="","",PPMT($B$2/$B$5,$A63,$B$3*$B$5,$B$4)*-1)</f>
        <v>152.267021919482</v>
      </c>
      <c r="D63" s="32" t="n">
        <f aca="false">IF($A63="","",IPMT($B$2/$B$5,$A63,$B$3*$B$5,$B$4)*-1)</f>
        <v>177.710847688847</v>
      </c>
      <c r="E63" s="32" t="n">
        <f aca="false">IF($A63="","",$E62-$C63)</f>
        <v>42498.3364234037</v>
      </c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</row>
    <row r="64" customFormat="false" ht="12.75" hidden="false" customHeight="true" outlineLevel="0" collapsed="false">
      <c r="A64" s="19" t="n">
        <f aca="false">IF($A63&lt;($B$5*$B$3),$A63+1,"")</f>
        <v>56</v>
      </c>
      <c r="B64" s="32" t="n">
        <f aca="false">IF($A64="","",PMT($B$2/$B$5,$B$3*$B$5,$B$4)*-1)</f>
        <v>329.977869608329</v>
      </c>
      <c r="C64" s="32" t="n">
        <f aca="false">IF($A64="","",PPMT($B$2/$B$5,$A64,$B$3*$B$5,$B$4)*-1)</f>
        <v>152.901467844147</v>
      </c>
      <c r="D64" s="32" t="n">
        <f aca="false">IF($A64="","",IPMT($B$2/$B$5,$A64,$B$3*$B$5,$B$4)*-1)</f>
        <v>177.076401764182</v>
      </c>
      <c r="E64" s="32" t="n">
        <f aca="false">IF($A64="","",$E63-$C64)</f>
        <v>42345.4349555596</v>
      </c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</row>
    <row r="65" customFormat="false" ht="12.75" hidden="false" customHeight="true" outlineLevel="0" collapsed="false">
      <c r="A65" s="19" t="n">
        <f aca="false">IF($A64&lt;($B$5*$B$3),$A64+1,"")</f>
        <v>57</v>
      </c>
      <c r="B65" s="32" t="n">
        <f aca="false">IF($A65="","",PMT($B$2/$B$5,$B$3*$B$5,$B$4)*-1)</f>
        <v>329.977869608329</v>
      </c>
      <c r="C65" s="32" t="n">
        <f aca="false">IF($A65="","",PPMT($B$2/$B$5,$A65,$B$3*$B$5,$B$4)*-1)</f>
        <v>153.538557293497</v>
      </c>
      <c r="D65" s="32" t="n">
        <f aca="false">IF($A65="","",IPMT($B$2/$B$5,$A65,$B$3*$B$5,$B$4)*-1)</f>
        <v>176.439312314831</v>
      </c>
      <c r="E65" s="32" t="n">
        <f aca="false">IF($A65="","",$E64-$C65)</f>
        <v>42191.8963982661</v>
      </c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</row>
    <row r="66" customFormat="false" ht="12.75" hidden="false" customHeight="true" outlineLevel="0" collapsed="false">
      <c r="A66" s="19" t="n">
        <f aca="false">IF($A65&lt;($B$5*$B$3),$A65+1,"")</f>
        <v>58</v>
      </c>
      <c r="B66" s="32" t="n">
        <f aca="false">IF($A66="","",PMT($B$2/$B$5,$B$3*$B$5,$B$4)*-1)</f>
        <v>329.977869608329</v>
      </c>
      <c r="C66" s="32" t="n">
        <f aca="false">IF($A66="","",PPMT($B$2/$B$5,$A66,$B$3*$B$5,$B$4)*-1)</f>
        <v>154.17830128222</v>
      </c>
      <c r="D66" s="32" t="n">
        <f aca="false">IF($A66="","",IPMT($B$2/$B$5,$A66,$B$3*$B$5,$B$4)*-1)</f>
        <v>175.799568326109</v>
      </c>
      <c r="E66" s="32" t="n">
        <f aca="false">IF($A66="","",$E65-$C66)</f>
        <v>42037.7180969838</v>
      </c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</row>
    <row r="67" customFormat="false" ht="12.75" hidden="false" customHeight="true" outlineLevel="0" collapsed="false">
      <c r="A67" s="19" t="n">
        <f aca="false">IF($A66&lt;($B$5*$B$3),$A66+1,"")</f>
        <v>59</v>
      </c>
      <c r="B67" s="32" t="n">
        <f aca="false">IF($A67="","",PMT($B$2/$B$5,$B$3*$B$5,$B$4)*-1)</f>
        <v>329.977869608329</v>
      </c>
      <c r="C67" s="32" t="n">
        <f aca="false">IF($A67="","",PPMT($B$2/$B$5,$A67,$B$3*$B$5,$B$4)*-1)</f>
        <v>154.820710870896</v>
      </c>
      <c r="D67" s="32" t="n">
        <f aca="false">IF($A67="","",IPMT($B$2/$B$5,$A67,$B$3*$B$5,$B$4)*-1)</f>
        <v>175.157158737433</v>
      </c>
      <c r="E67" s="32" t="n">
        <f aca="false">IF($A67="","",$E66-$C67)</f>
        <v>41882.8973861129</v>
      </c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</row>
    <row r="68" customFormat="false" ht="12.75" hidden="false" customHeight="true" outlineLevel="0" collapsed="false">
      <c r="A68" s="19" t="n">
        <f aca="false">IF($A67&lt;($B$5*$B$3),$A67+1,"")</f>
        <v>60</v>
      </c>
      <c r="B68" s="32" t="n">
        <f aca="false">IF($A68="","",PMT($B$2/$B$5,$B$3*$B$5,$B$4)*-1)</f>
        <v>329.977869608329</v>
      </c>
      <c r="C68" s="32" t="n">
        <f aca="false">IF($A68="","",PPMT($B$2/$B$5,$A68,$B$3*$B$5,$B$4)*-1)</f>
        <v>155.465797166191</v>
      </c>
      <c r="D68" s="32" t="n">
        <f aca="false">IF($A68="","",IPMT($B$2/$B$5,$A68,$B$3*$B$5,$B$4)*-1)</f>
        <v>174.512072442137</v>
      </c>
      <c r="E68" s="32" t="n">
        <f aca="false">IF($A68="","",$E67-$C68)</f>
        <v>41727.4315889467</v>
      </c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</row>
    <row r="69" customFormat="false" ht="12.75" hidden="false" customHeight="true" outlineLevel="0" collapsed="false">
      <c r="A69" s="19" t="n">
        <f aca="false">IF($A68&lt;($B$5*$B$3),$A68+1,"")</f>
        <v>61</v>
      </c>
      <c r="B69" s="32" t="n">
        <f aca="false">IF($A69="","",PMT($B$2/$B$5,$B$3*$B$5,$B$4)*-1)</f>
        <v>329.977869608329</v>
      </c>
      <c r="C69" s="32" t="n">
        <f aca="false">IF($A69="","",PPMT($B$2/$B$5,$A69,$B$3*$B$5,$B$4)*-1)</f>
        <v>156.113571321051</v>
      </c>
      <c r="D69" s="32" t="n">
        <f aca="false">IF($A69="","",IPMT($B$2/$B$5,$A69,$B$3*$B$5,$B$4)*-1)</f>
        <v>173.864298287278</v>
      </c>
      <c r="E69" s="32" t="n">
        <f aca="false">IF($A69="","",$E68-$C69)</f>
        <v>41571.3180176257</v>
      </c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</row>
    <row r="70" customFormat="false" ht="12.75" hidden="false" customHeight="true" outlineLevel="0" collapsed="false">
      <c r="A70" s="19" t="n">
        <f aca="false">IF($A69&lt;($B$5*$B$3),$A69+1,"")</f>
        <v>62</v>
      </c>
      <c r="B70" s="32" t="n">
        <f aca="false">IF($A70="","",PMT($B$2/$B$5,$B$3*$B$5,$B$4)*-1)</f>
        <v>329.977869608329</v>
      </c>
      <c r="C70" s="32" t="n">
        <f aca="false">IF($A70="","",PPMT($B$2/$B$5,$A70,$B$3*$B$5,$B$4)*-1)</f>
        <v>156.764044534888</v>
      </c>
      <c r="D70" s="32" t="n">
        <f aca="false">IF($A70="","",IPMT($B$2/$B$5,$A70,$B$3*$B$5,$B$4)*-1)</f>
        <v>173.21382507344</v>
      </c>
      <c r="E70" s="32" t="n">
        <f aca="false">IF($A70="","",$E69-$C70)</f>
        <v>41414.5539730908</v>
      </c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</row>
    <row r="71" customFormat="false" ht="12.75" hidden="false" customHeight="true" outlineLevel="0" collapsed="false">
      <c r="A71" s="19" t="n">
        <f aca="false">IF($A70&lt;($B$5*$B$3),$A70+1,"")</f>
        <v>63</v>
      </c>
      <c r="B71" s="32" t="n">
        <f aca="false">IF($A71="","",PMT($B$2/$B$5,$B$3*$B$5,$B$4)*-1)</f>
        <v>329.977869608329</v>
      </c>
      <c r="C71" s="32" t="n">
        <f aca="false">IF($A71="","",PPMT($B$2/$B$5,$A71,$B$3*$B$5,$B$4)*-1)</f>
        <v>157.417228053784</v>
      </c>
      <c r="D71" s="32" t="n">
        <f aca="false">IF($A71="","",IPMT($B$2/$B$5,$A71,$B$3*$B$5,$B$4)*-1)</f>
        <v>172.560641554545</v>
      </c>
      <c r="E71" s="32" t="n">
        <f aca="false">IF($A71="","",$E70-$C71)</f>
        <v>41257.136745037</v>
      </c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</row>
    <row r="72" customFormat="false" ht="12.75" hidden="false" customHeight="true" outlineLevel="0" collapsed="false">
      <c r="A72" s="19" t="n">
        <f aca="false">IF($A71&lt;($B$5*$B$3),$A71+1,"")</f>
        <v>64</v>
      </c>
      <c r="B72" s="32" t="n">
        <f aca="false">IF($A72="","",PMT($B$2/$B$5,$B$3*$B$5,$B$4)*-1)</f>
        <v>329.977869608329</v>
      </c>
      <c r="C72" s="32" t="n">
        <f aca="false">IF($A72="","",PPMT($B$2/$B$5,$A72,$B$3*$B$5,$B$4)*-1)</f>
        <v>158.073133170674</v>
      </c>
      <c r="D72" s="32" t="n">
        <f aca="false">IF($A72="","",IPMT($B$2/$B$5,$A72,$B$3*$B$5,$B$4)*-1)</f>
        <v>171.904736437654</v>
      </c>
      <c r="E72" s="32" t="n">
        <f aca="false">IF($A72="","",$E71-$C72)</f>
        <v>41099.0636118663</v>
      </c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</row>
    <row r="73" customFormat="false" ht="12.75" hidden="false" customHeight="true" outlineLevel="0" collapsed="false">
      <c r="A73" s="19" t="n">
        <f aca="false">IF($A72&lt;($B$5*$B$3),$A72+1,"")</f>
        <v>65</v>
      </c>
      <c r="B73" s="32" t="n">
        <f aca="false">IF($A73="","",PMT($B$2/$B$5,$B$3*$B$5,$B$4)*-1)</f>
        <v>329.977869608329</v>
      </c>
      <c r="C73" s="32" t="n">
        <f aca="false">IF($A73="","",PPMT($B$2/$B$5,$A73,$B$3*$B$5,$B$4)*-1)</f>
        <v>158.731771225552</v>
      </c>
      <c r="D73" s="32" t="n">
        <f aca="false">IF($A73="","",IPMT($B$2/$B$5,$A73,$B$3*$B$5,$B$4)*-1)</f>
        <v>171.246098382776</v>
      </c>
      <c r="E73" s="32" t="n">
        <f aca="false">IF($A73="","",$E72-$C73)</f>
        <v>40940.3318406408</v>
      </c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</row>
    <row r="74" customFormat="false" ht="12.75" hidden="false" customHeight="true" outlineLevel="0" collapsed="false">
      <c r="A74" s="19" t="n">
        <f aca="false">IF($A73&lt;($B$5*$B$3),$A73+1,"")</f>
        <v>66</v>
      </c>
      <c r="B74" s="32" t="n">
        <f aca="false">IF($A74="","",PMT($B$2/$B$5,$B$3*$B$5,$B$4)*-1)</f>
        <v>329.977869608329</v>
      </c>
      <c r="C74" s="32" t="n">
        <f aca="false">IF($A74="","",PPMT($B$2/$B$5,$A74,$B$3*$B$5,$B$4)*-1)</f>
        <v>159.393153605659</v>
      </c>
      <c r="D74" s="32" t="n">
        <f aca="false">IF($A74="","",IPMT($B$2/$B$5,$A74,$B$3*$B$5,$B$4)*-1)</f>
        <v>170.58471600267</v>
      </c>
      <c r="E74" s="32" t="n">
        <f aca="false">IF($A74="","",$E73-$C74)</f>
        <v>40780.9386870351</v>
      </c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</row>
    <row r="75" customFormat="false" ht="12.75" hidden="false" customHeight="true" outlineLevel="0" collapsed="false">
      <c r="A75" s="19" t="n">
        <f aca="false">IF($A74&lt;($B$5*$B$3),$A74+1,"")</f>
        <v>67</v>
      </c>
      <c r="B75" s="32" t="n">
        <f aca="false">IF($A75="","",PMT($B$2/$B$5,$B$3*$B$5,$B$4)*-1)</f>
        <v>329.977869608329</v>
      </c>
      <c r="C75" s="32" t="n">
        <f aca="false">IF($A75="","",PPMT($B$2/$B$5,$A75,$B$3*$B$5,$B$4)*-1)</f>
        <v>160.057291745682</v>
      </c>
      <c r="D75" s="32" t="n">
        <f aca="false">IF($A75="","",IPMT($B$2/$B$5,$A75,$B$3*$B$5,$B$4)*-1)</f>
        <v>169.920577862646</v>
      </c>
      <c r="E75" s="32" t="n">
        <f aca="false">IF($A75="","",$E74-$C75)</f>
        <v>40620.8813952895</v>
      </c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</row>
    <row r="76" customFormat="false" ht="12.75" hidden="false" customHeight="true" outlineLevel="0" collapsed="false">
      <c r="A76" s="19" t="n">
        <f aca="false">IF($A75&lt;($B$5*$B$3),$A75+1,"")</f>
        <v>68</v>
      </c>
      <c r="B76" s="32" t="n">
        <f aca="false">IF($A76="","",PMT($B$2/$B$5,$B$3*$B$5,$B$4)*-1)</f>
        <v>329.977869608329</v>
      </c>
      <c r="C76" s="32" t="n">
        <f aca="false">IF($A76="","",PPMT($B$2/$B$5,$A76,$B$3*$B$5,$B$4)*-1)</f>
        <v>160.724197127956</v>
      </c>
      <c r="D76" s="32" t="n">
        <f aca="false">IF($A76="","",IPMT($B$2/$B$5,$A76,$B$3*$B$5,$B$4)*-1)</f>
        <v>169.253672480373</v>
      </c>
      <c r="E76" s="32" t="n">
        <f aca="false">IF($A76="","",$E75-$C76)</f>
        <v>40460.1571981615</v>
      </c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</row>
    <row r="77" customFormat="false" ht="12.75" hidden="false" customHeight="true" outlineLevel="0" collapsed="false">
      <c r="A77" s="19" t="n">
        <f aca="false">IF($A76&lt;($B$5*$B$3),$A76+1,"")</f>
        <v>69</v>
      </c>
      <c r="B77" s="32" t="n">
        <f aca="false">IF($A77="","",PMT($B$2/$B$5,$B$3*$B$5,$B$4)*-1)</f>
        <v>329.977869608329</v>
      </c>
      <c r="C77" s="32" t="n">
        <f aca="false">IF($A77="","",PPMT($B$2/$B$5,$A77,$B$3*$B$5,$B$4)*-1)</f>
        <v>161.393881282656</v>
      </c>
      <c r="D77" s="32" t="n">
        <f aca="false">IF($A77="","",IPMT($B$2/$B$5,$A77,$B$3*$B$5,$B$4)*-1)</f>
        <v>168.583988325673</v>
      </c>
      <c r="E77" s="32" t="n">
        <f aca="false">IF($A77="","",$E76-$C77)</f>
        <v>40298.7633168788</v>
      </c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</row>
    <row r="78" customFormat="false" ht="12.75" hidden="false" customHeight="true" outlineLevel="0" collapsed="false">
      <c r="A78" s="19" t="n">
        <f aca="false">IF($A77&lt;($B$5*$B$3),$A77+1,"")</f>
        <v>70</v>
      </c>
      <c r="B78" s="32" t="n">
        <f aca="false">IF($A78="","",PMT($B$2/$B$5,$B$3*$B$5,$B$4)*-1)</f>
        <v>329.977869608329</v>
      </c>
      <c r="C78" s="32" t="n">
        <f aca="false">IF($A78="","",PPMT($B$2/$B$5,$A78,$B$3*$B$5,$B$4)*-1)</f>
        <v>162.066355788</v>
      </c>
      <c r="D78" s="32" t="n">
        <f aca="false">IF($A78="","",IPMT($B$2/$B$5,$A78,$B$3*$B$5,$B$4)*-1)</f>
        <v>167.911513820329</v>
      </c>
      <c r="E78" s="32" t="n">
        <f aca="false">IF($A78="","",$E77-$C78)</f>
        <v>40136.6969610908</v>
      </c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</row>
    <row r="79" customFormat="false" ht="12.75" hidden="false" customHeight="true" outlineLevel="0" collapsed="false">
      <c r="A79" s="19" t="n">
        <f aca="false">IF($A78&lt;($B$5*$B$3),$A78+1,"")</f>
        <v>71</v>
      </c>
      <c r="B79" s="32" t="n">
        <f aca="false">IF($A79="","",PMT($B$2/$B$5,$B$3*$B$5,$B$4)*-1)</f>
        <v>329.977869608329</v>
      </c>
      <c r="C79" s="32" t="n">
        <f aca="false">IF($A79="","",PPMT($B$2/$B$5,$A79,$B$3*$B$5,$B$4)*-1)</f>
        <v>162.74163227045</v>
      </c>
      <c r="D79" s="32" t="n">
        <f aca="false">IF($A79="","",IPMT($B$2/$B$5,$A79,$B$3*$B$5,$B$4)*-1)</f>
        <v>167.236237337879</v>
      </c>
      <c r="E79" s="32" t="n">
        <f aca="false">IF($A79="","",$E78-$C79)</f>
        <v>39973.9553288204</v>
      </c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</row>
    <row r="80" customFormat="false" ht="12.75" hidden="false" customHeight="true" outlineLevel="0" collapsed="false">
      <c r="A80" s="19" t="n">
        <f aca="false">IF($A79&lt;($B$5*$B$3),$A79+1,"")</f>
        <v>72</v>
      </c>
      <c r="B80" s="32" t="n">
        <f aca="false">IF($A80="","",PMT($B$2/$B$5,$B$3*$B$5,$B$4)*-1)</f>
        <v>329.977869608329</v>
      </c>
      <c r="C80" s="32" t="n">
        <f aca="false">IF($A80="","",PPMT($B$2/$B$5,$A80,$B$3*$B$5,$B$4)*-1)</f>
        <v>163.41972240491</v>
      </c>
      <c r="D80" s="32" t="n">
        <f aca="false">IF($A80="","",IPMT($B$2/$B$5,$A80,$B$3*$B$5,$B$4)*-1)</f>
        <v>166.558147203418</v>
      </c>
      <c r="E80" s="32" t="n">
        <f aca="false">IF($A80="","",$E79-$C80)</f>
        <v>39810.5356064155</v>
      </c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</row>
    <row r="81" customFormat="false" ht="12.75" hidden="false" customHeight="true" outlineLevel="0" collapsed="false">
      <c r="A81" s="19" t="n">
        <f aca="false">IF($A80&lt;($B$5*$B$3),$A80+1,"")</f>
        <v>73</v>
      </c>
      <c r="B81" s="32" t="n">
        <f aca="false">IF($A81="","",PMT($B$2/$B$5,$B$3*$B$5,$B$4)*-1)</f>
        <v>329.977869608329</v>
      </c>
      <c r="C81" s="32" t="n">
        <f aca="false">IF($A81="","",PPMT($B$2/$B$5,$A81,$B$3*$B$5,$B$4)*-1)</f>
        <v>164.100637914931</v>
      </c>
      <c r="D81" s="32" t="n">
        <f aca="false">IF($A81="","",IPMT($B$2/$B$5,$A81,$B$3*$B$5,$B$4)*-1)</f>
        <v>165.877231693398</v>
      </c>
      <c r="E81" s="32" t="n">
        <f aca="false">IF($A81="","",$E80-$C81)</f>
        <v>39646.4349685005</v>
      </c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</row>
    <row r="82" customFormat="false" ht="12.75" hidden="false" customHeight="true" outlineLevel="0" collapsed="false">
      <c r="A82" s="19" t="n">
        <f aca="false">IF($A81&lt;($B$5*$B$3),$A81+1,"")</f>
        <v>74</v>
      </c>
      <c r="B82" s="32" t="n">
        <f aca="false">IF($A82="","",PMT($B$2/$B$5,$B$3*$B$5,$B$4)*-1)</f>
        <v>329.977869608329</v>
      </c>
      <c r="C82" s="32" t="n">
        <f aca="false">IF($A82="","",PPMT($B$2/$B$5,$A82,$B$3*$B$5,$B$4)*-1)</f>
        <v>164.78439057291</v>
      </c>
      <c r="D82" s="32" t="n">
        <f aca="false">IF($A82="","",IPMT($B$2/$B$5,$A82,$B$3*$B$5,$B$4)*-1)</f>
        <v>165.193479035419</v>
      </c>
      <c r="E82" s="32" t="n">
        <f aca="false">IF($A82="","",$E81-$C82)</f>
        <v>39481.6505779276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</row>
    <row r="83" customFormat="false" ht="12.75" hidden="false" customHeight="true" outlineLevel="0" collapsed="false">
      <c r="A83" s="19" t="n">
        <f aca="false">IF($A82&lt;($B$5*$B$3),$A82+1,"")</f>
        <v>75</v>
      </c>
      <c r="B83" s="32" t="n">
        <f aca="false">IF($A83="","",PMT($B$2/$B$5,$B$3*$B$5,$B$4)*-1)</f>
        <v>329.977869608329</v>
      </c>
      <c r="C83" s="32" t="n">
        <f aca="false">IF($A83="","",PPMT($B$2/$B$5,$A83,$B$3*$B$5,$B$4)*-1)</f>
        <v>165.470992200297</v>
      </c>
      <c r="D83" s="32" t="n">
        <f aca="false">IF($A83="","",IPMT($B$2/$B$5,$A83,$B$3*$B$5,$B$4)*-1)</f>
        <v>164.506877408032</v>
      </c>
      <c r="E83" s="32" t="n">
        <f aca="false">IF($A83="","",$E82-$C83)</f>
        <v>39316.1795857273</v>
      </c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</row>
    <row r="84" customFormat="false" ht="12.75" hidden="false" customHeight="true" outlineLevel="0" collapsed="false">
      <c r="A84" s="19" t="n">
        <f aca="false">IF($A83&lt;($B$5*$B$3),$A83+1,"")</f>
        <v>76</v>
      </c>
      <c r="B84" s="32" t="n">
        <f aca="false">IF($A84="","",PMT($B$2/$B$5,$B$3*$B$5,$B$4)*-1)</f>
        <v>329.977869608329</v>
      </c>
      <c r="C84" s="32" t="n">
        <f aca="false">IF($A84="","",PPMT($B$2/$B$5,$A84,$B$3*$B$5,$B$4)*-1)</f>
        <v>166.160454667798</v>
      </c>
      <c r="D84" s="32" t="n">
        <f aca="false">IF($A84="","",IPMT($B$2/$B$5,$A84,$B$3*$B$5,$B$4)*-1)</f>
        <v>163.817414940531</v>
      </c>
      <c r="E84" s="32" t="n">
        <f aca="false">IF($A84="","",$E83-$C84)</f>
        <v>39150.0191310595</v>
      </c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</row>
    <row r="85" customFormat="false" ht="12.75" hidden="false" customHeight="true" outlineLevel="0" collapsed="false">
      <c r="A85" s="19" t="n">
        <f aca="false">IF($A84&lt;($B$5*$B$3),$A84+1,"")</f>
        <v>77</v>
      </c>
      <c r="B85" s="32" t="n">
        <f aca="false">IF($A85="","",PMT($B$2/$B$5,$B$3*$B$5,$B$4)*-1)</f>
        <v>329.977869608329</v>
      </c>
      <c r="C85" s="32" t="n">
        <f aca="false">IF($A85="","",PPMT($B$2/$B$5,$A85,$B$3*$B$5,$B$4)*-1)</f>
        <v>166.852789895581</v>
      </c>
      <c r="D85" s="32" t="n">
        <f aca="false">IF($A85="","",IPMT($B$2/$B$5,$A85,$B$3*$B$5,$B$4)*-1)</f>
        <v>163.125079712748</v>
      </c>
      <c r="E85" s="32" t="n">
        <f aca="false">IF($A85="","",$E84-$C85)</f>
        <v>38983.166341164</v>
      </c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</row>
    <row r="86" customFormat="false" ht="12.75" hidden="false" customHeight="true" outlineLevel="0" collapsed="false">
      <c r="A86" s="19" t="n">
        <f aca="false">IF($A85&lt;($B$5*$B$3),$A85+1,"")</f>
        <v>78</v>
      </c>
      <c r="B86" s="32" t="n">
        <f aca="false">IF($A86="","",PMT($B$2/$B$5,$B$3*$B$5,$B$4)*-1)</f>
        <v>329.977869608329</v>
      </c>
      <c r="C86" s="32" t="n">
        <f aca="false">IF($A86="","",PPMT($B$2/$B$5,$A86,$B$3*$B$5,$B$4)*-1)</f>
        <v>167.548009853479</v>
      </c>
      <c r="D86" s="32" t="n">
        <f aca="false">IF($A86="","",IPMT($B$2/$B$5,$A86,$B$3*$B$5,$B$4)*-1)</f>
        <v>162.42985975485</v>
      </c>
      <c r="E86" s="32" t="n">
        <f aca="false">IF($A86="","",$E85-$C86)</f>
        <v>38815.6183313105</v>
      </c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</row>
    <row r="87" customFormat="false" ht="12.75" hidden="false" customHeight="true" outlineLevel="0" collapsed="false">
      <c r="A87" s="19" t="n">
        <f aca="false">IF($A86&lt;($B$5*$B$3),$A86+1,"")</f>
        <v>79</v>
      </c>
      <c r="B87" s="32" t="n">
        <f aca="false">IF($A87="","",PMT($B$2/$B$5,$B$3*$B$5,$B$4)*-1)</f>
        <v>329.977869608329</v>
      </c>
      <c r="C87" s="32" t="n">
        <f aca="false">IF($A87="","",PPMT($B$2/$B$5,$A87,$B$3*$B$5,$B$4)*-1)</f>
        <v>168.246126561202</v>
      </c>
      <c r="D87" s="32" t="n">
        <f aca="false">IF($A87="","",IPMT($B$2/$B$5,$A87,$B$3*$B$5,$B$4)*-1)</f>
        <v>161.731743047127</v>
      </c>
      <c r="E87" s="32" t="n">
        <f aca="false">IF($A87="","",$E86-$C87)</f>
        <v>38647.3722047493</v>
      </c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</row>
    <row r="88" customFormat="false" ht="12.75" hidden="false" customHeight="true" outlineLevel="0" collapsed="false">
      <c r="A88" s="19" t="n">
        <f aca="false">IF($A87&lt;($B$5*$B$3),$A87+1,"")</f>
        <v>80</v>
      </c>
      <c r="B88" s="32" t="n">
        <f aca="false">IF($A88="","",PMT($B$2/$B$5,$B$3*$B$5,$B$4)*-1)</f>
        <v>329.977869608329</v>
      </c>
      <c r="C88" s="32" t="n">
        <f aca="false">IF($A88="","",PPMT($B$2/$B$5,$A88,$B$3*$B$5,$B$4)*-1)</f>
        <v>168.94715208854</v>
      </c>
      <c r="D88" s="32" t="n">
        <f aca="false">IF($A88="","",IPMT($B$2/$B$5,$A88,$B$3*$B$5,$B$4)*-1)</f>
        <v>161.030717519789</v>
      </c>
      <c r="E88" s="32" t="n">
        <f aca="false">IF($A88="","",$E87-$C88)</f>
        <v>38478.4250526607</v>
      </c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</row>
    <row r="89" customFormat="false" ht="12.75" hidden="false" customHeight="true" outlineLevel="0" collapsed="false">
      <c r="A89" s="19" t="n">
        <f aca="false">IF($A88&lt;($B$5*$B$3),$A88+1,"")</f>
        <v>81</v>
      </c>
      <c r="B89" s="32" t="n">
        <f aca="false">IF($A89="","",PMT($B$2/$B$5,$B$3*$B$5,$B$4)*-1)</f>
        <v>329.977869608329</v>
      </c>
      <c r="C89" s="32" t="n">
        <f aca="false">IF($A89="","",PPMT($B$2/$B$5,$A89,$B$3*$B$5,$B$4)*-1)</f>
        <v>169.651098555576</v>
      </c>
      <c r="D89" s="32" t="n">
        <f aca="false">IF($A89="","",IPMT($B$2/$B$5,$A89,$B$3*$B$5,$B$4)*-1)</f>
        <v>160.326771052753</v>
      </c>
      <c r="E89" s="32" t="n">
        <f aca="false">IF($A89="","",$E88-$C89)</f>
        <v>38308.7739541052</v>
      </c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</row>
    <row r="90" customFormat="false" ht="12.75" hidden="false" customHeight="true" outlineLevel="0" collapsed="false">
      <c r="A90" s="19" t="n">
        <f aca="false">IF($A89&lt;($B$5*$B$3),$A89+1,"")</f>
        <v>82</v>
      </c>
      <c r="B90" s="32" t="n">
        <f aca="false">IF($A90="","",PMT($B$2/$B$5,$B$3*$B$5,$B$4)*-1)</f>
        <v>329.977869608329</v>
      </c>
      <c r="C90" s="32" t="n">
        <f aca="false">IF($A90="","",PPMT($B$2/$B$5,$A90,$B$3*$B$5,$B$4)*-1)</f>
        <v>170.35797813289</v>
      </c>
      <c r="D90" s="32" t="n">
        <f aca="false">IF($A90="","",IPMT($B$2/$B$5,$A90,$B$3*$B$5,$B$4)*-1)</f>
        <v>159.619891475438</v>
      </c>
      <c r="E90" s="32" t="n">
        <f aca="false">IF($A90="","",$E89-$C90)</f>
        <v>38138.4159759723</v>
      </c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</row>
    <row r="91" customFormat="false" ht="12.75" hidden="false" customHeight="true" outlineLevel="0" collapsed="false">
      <c r="A91" s="19" t="n">
        <f aca="false">IF($A90&lt;($B$5*$B$3),$A90+1,"")</f>
        <v>83</v>
      </c>
      <c r="B91" s="32" t="n">
        <f aca="false">IF($A91="","",PMT($B$2/$B$5,$B$3*$B$5,$B$4)*-1)</f>
        <v>329.977869608329</v>
      </c>
      <c r="C91" s="32" t="n">
        <f aca="false">IF($A91="","",PPMT($B$2/$B$5,$A91,$B$3*$B$5,$B$4)*-1)</f>
        <v>171.067803041778</v>
      </c>
      <c r="D91" s="32" t="n">
        <f aca="false">IF($A91="","",IPMT($B$2/$B$5,$A91,$B$3*$B$5,$B$4)*-1)</f>
        <v>158.910066566551</v>
      </c>
      <c r="E91" s="32" t="n">
        <f aca="false">IF($A91="","",$E90-$C91)</f>
        <v>37967.3481729305</v>
      </c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</row>
    <row r="92" customFormat="false" ht="12.75" hidden="false" customHeight="true" outlineLevel="0" collapsed="false">
      <c r="A92" s="19" t="n">
        <f aca="false">IF($A91&lt;($B$5*$B$3),$A91+1,"")</f>
        <v>84</v>
      </c>
      <c r="B92" s="32" t="n">
        <f aca="false">IF($A92="","",PMT($B$2/$B$5,$B$3*$B$5,$B$4)*-1)</f>
        <v>329.977869608329</v>
      </c>
      <c r="C92" s="32" t="n">
        <f aca="false">IF($A92="","",PPMT($B$2/$B$5,$A92,$B$3*$B$5,$B$4)*-1)</f>
        <v>171.780585554452</v>
      </c>
      <c r="D92" s="32" t="n">
        <f aca="false">IF($A92="","",IPMT($B$2/$B$5,$A92,$B$3*$B$5,$B$4)*-1)</f>
        <v>158.197284053877</v>
      </c>
      <c r="E92" s="32" t="n">
        <f aca="false">IF($A92="","",$E91-$C92)</f>
        <v>37795.5675873761</v>
      </c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</row>
    <row r="93" customFormat="false" ht="12.75" hidden="false" customHeight="true" outlineLevel="0" collapsed="false">
      <c r="A93" s="19" t="n">
        <f aca="false">IF($A92&lt;($B$5*$B$3),$A92+1,"")</f>
        <v>85</v>
      </c>
      <c r="B93" s="32" t="n">
        <f aca="false">IF($A93="","",PMT($B$2/$B$5,$B$3*$B$5,$B$4)*-1)</f>
        <v>329.977869608329</v>
      </c>
      <c r="C93" s="32" t="n">
        <f aca="false">IF($A93="","",PPMT($B$2/$B$5,$A93,$B$3*$B$5,$B$4)*-1)</f>
        <v>172.496337994262</v>
      </c>
      <c r="D93" s="32" t="n">
        <f aca="false">IF($A93="","",IPMT($B$2/$B$5,$A93,$B$3*$B$5,$B$4)*-1)</f>
        <v>157.481531614067</v>
      </c>
      <c r="E93" s="32" t="n">
        <f aca="false">IF($A93="","",$E92-$C93)</f>
        <v>37623.0712493818</v>
      </c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</row>
    <row r="94" customFormat="false" ht="12.75" hidden="false" customHeight="true" outlineLevel="0" collapsed="false">
      <c r="A94" s="19" t="n">
        <f aca="false">IF($A93&lt;($B$5*$B$3),$A93+1,"")</f>
        <v>86</v>
      </c>
      <c r="B94" s="32" t="n">
        <f aca="false">IF($A94="","",PMT($B$2/$B$5,$B$3*$B$5,$B$4)*-1)</f>
        <v>329.977869608329</v>
      </c>
      <c r="C94" s="32" t="n">
        <f aca="false">IF($A94="","",PPMT($B$2/$B$5,$A94,$B$3*$B$5,$B$4)*-1)</f>
        <v>173.215072735905</v>
      </c>
      <c r="D94" s="32" t="n">
        <f aca="false">IF($A94="","",IPMT($B$2/$B$5,$A94,$B$3*$B$5,$B$4)*-1)</f>
        <v>156.762796872424</v>
      </c>
      <c r="E94" s="32" t="n">
        <f aca="false">IF($A94="","",$E93-$C94)</f>
        <v>37449.8561766459</v>
      </c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</row>
    <row r="95" customFormat="false" ht="12.75" hidden="false" customHeight="true" outlineLevel="0" collapsed="false">
      <c r="A95" s="19" t="n">
        <f aca="false">IF($A94&lt;($B$5*$B$3),$A94+1,"")</f>
        <v>87</v>
      </c>
      <c r="B95" s="32" t="n">
        <f aca="false">IF($A95="","",PMT($B$2/$B$5,$B$3*$B$5,$B$4)*-1)</f>
        <v>329.977869608329</v>
      </c>
      <c r="C95" s="32" t="n">
        <f aca="false">IF($A95="","",PPMT($B$2/$B$5,$A95,$B$3*$B$5,$B$4)*-1)</f>
        <v>173.936802205637</v>
      </c>
      <c r="D95" s="32" t="n">
        <f aca="false">IF($A95="","",IPMT($B$2/$B$5,$A95,$B$3*$B$5,$B$4)*-1)</f>
        <v>156.041067402691</v>
      </c>
      <c r="E95" s="32" t="n">
        <f aca="false">IF($A95="","",$E94-$C95)</f>
        <v>37275.9193744402</v>
      </c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</row>
    <row r="96" customFormat="false" ht="12.75" hidden="false" customHeight="true" outlineLevel="0" collapsed="false">
      <c r="A96" s="19" t="n">
        <f aca="false">IF($A95&lt;($B$5*$B$3),$A95+1,"")</f>
        <v>88</v>
      </c>
      <c r="B96" s="32" t="n">
        <f aca="false">IF($A96="","",PMT($B$2/$B$5,$B$3*$B$5,$B$4)*-1)</f>
        <v>329.977869608329</v>
      </c>
      <c r="C96" s="32" t="n">
        <f aca="false">IF($A96="","",PPMT($B$2/$B$5,$A96,$B$3*$B$5,$B$4)*-1)</f>
        <v>174.661538881494</v>
      </c>
      <c r="D96" s="32" t="n">
        <f aca="false">IF($A96="","",IPMT($B$2/$B$5,$A96,$B$3*$B$5,$B$4)*-1)</f>
        <v>155.316330726834</v>
      </c>
      <c r="E96" s="32" t="n">
        <f aca="false">IF($A96="","",$E95-$C96)</f>
        <v>37101.2578355588</v>
      </c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</row>
    <row r="97" customFormat="false" ht="12.75" hidden="false" customHeight="true" outlineLevel="0" collapsed="false">
      <c r="A97" s="19" t="n">
        <f aca="false">IF($A96&lt;($B$5*$B$3),$A96+1,"")</f>
        <v>89</v>
      </c>
      <c r="B97" s="32" t="n">
        <f aca="false">IF($A97="","",PMT($B$2/$B$5,$B$3*$B$5,$B$4)*-1)</f>
        <v>329.977869608329</v>
      </c>
      <c r="C97" s="32" t="n">
        <f aca="false">IF($A97="","",PPMT($B$2/$B$5,$A97,$B$3*$B$5,$B$4)*-1)</f>
        <v>175.3892952935</v>
      </c>
      <c r="D97" s="32" t="n">
        <f aca="false">IF($A97="","",IPMT($B$2/$B$5,$A97,$B$3*$B$5,$B$4)*-1)</f>
        <v>154.588574314828</v>
      </c>
      <c r="E97" s="32" t="n">
        <f aca="false">IF($A97="","",$E96-$C97)</f>
        <v>36925.8685402653</v>
      </c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</row>
    <row r="98" customFormat="false" ht="12.75" hidden="false" customHeight="true" outlineLevel="0" collapsed="false">
      <c r="A98" s="19" t="n">
        <f aca="false">IF($A97&lt;($B$5*$B$3),$A97+1,"")</f>
        <v>90</v>
      </c>
      <c r="B98" s="32" t="n">
        <f aca="false">IF($A98="","",PMT($B$2/$B$5,$B$3*$B$5,$B$4)*-1)</f>
        <v>329.977869608329</v>
      </c>
      <c r="C98" s="32" t="n">
        <f aca="false">IF($A98="","",PPMT($B$2/$B$5,$A98,$B$3*$B$5,$B$4)*-1)</f>
        <v>176.12008402389</v>
      </c>
      <c r="D98" s="32" t="n">
        <f aca="false">IF($A98="","",IPMT($B$2/$B$5,$A98,$B$3*$B$5,$B$4)*-1)</f>
        <v>153.857785584439</v>
      </c>
      <c r="E98" s="32" t="n">
        <f aca="false">IF($A98="","",$E97-$C98)</f>
        <v>36749.7484562414</v>
      </c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</row>
    <row r="99" customFormat="false" ht="12.75" hidden="false" customHeight="true" outlineLevel="0" collapsed="false">
      <c r="A99" s="19" t="n">
        <f aca="false">IF($A98&lt;($B$5*$B$3),$A98+1,"")</f>
        <v>91</v>
      </c>
      <c r="B99" s="32" t="n">
        <f aca="false">IF($A99="","",PMT($B$2/$B$5,$B$3*$B$5,$B$4)*-1)</f>
        <v>329.977869608329</v>
      </c>
      <c r="C99" s="32" t="n">
        <f aca="false">IF($A99="","",PPMT($B$2/$B$5,$A99,$B$3*$B$5,$B$4)*-1)</f>
        <v>176.853917707323</v>
      </c>
      <c r="D99" s="32" t="n">
        <f aca="false">IF($A99="","",IPMT($B$2/$B$5,$A99,$B$3*$B$5,$B$4)*-1)</f>
        <v>153.123951901006</v>
      </c>
      <c r="E99" s="32" t="n">
        <f aca="false">IF($A99="","",$E98-$C99)</f>
        <v>36572.894538534</v>
      </c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</row>
    <row r="100" customFormat="false" ht="12.75" hidden="false" customHeight="true" outlineLevel="0" collapsed="false">
      <c r="A100" s="19" t="n">
        <f aca="false">IF($A99&lt;($B$5*$B$3),$A99+1,"")</f>
        <v>92</v>
      </c>
      <c r="B100" s="32" t="n">
        <f aca="false">IF($A100="","",PMT($B$2/$B$5,$B$3*$B$5,$B$4)*-1)</f>
        <v>329.977869608329</v>
      </c>
      <c r="C100" s="32" t="n">
        <f aca="false">IF($A100="","",PPMT($B$2/$B$5,$A100,$B$3*$B$5,$B$4)*-1)</f>
        <v>177.590809031103</v>
      </c>
      <c r="D100" s="32" t="n">
        <f aca="false">IF($A100="","",IPMT($B$2/$B$5,$A100,$B$3*$B$5,$B$4)*-1)</f>
        <v>152.387060577225</v>
      </c>
      <c r="E100" s="32" t="n">
        <f aca="false">IF($A100="","",$E99-$C100)</f>
        <v>36395.3037295029</v>
      </c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</row>
    <row r="101" customFormat="false" ht="12.75" hidden="false" customHeight="true" outlineLevel="0" collapsed="false">
      <c r="A101" s="19" t="n">
        <f aca="false">IF($A100&lt;($B$5*$B$3),$A100+1,"")</f>
        <v>93</v>
      </c>
      <c r="B101" s="32" t="n">
        <f aca="false">IF($A101="","",PMT($B$2/$B$5,$B$3*$B$5,$B$4)*-1)</f>
        <v>329.977869608329</v>
      </c>
      <c r="C101" s="32" t="n">
        <f aca="false">IF($A101="","",PPMT($B$2/$B$5,$A101,$B$3*$B$5,$B$4)*-1)</f>
        <v>178.3307707354</v>
      </c>
      <c r="D101" s="32" t="n">
        <f aca="false">IF($A101="","",IPMT($B$2/$B$5,$A101,$B$3*$B$5,$B$4)*-1)</f>
        <v>151.647098872929</v>
      </c>
      <c r="E101" s="32" t="n">
        <f aca="false">IF($A101="","",$E100-$C101)</f>
        <v>36216.9729587675</v>
      </c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</row>
    <row r="102" customFormat="false" ht="12.75" hidden="false" customHeight="true" outlineLevel="0" collapsed="false">
      <c r="A102" s="19" t="n">
        <f aca="false">IF($A101&lt;($B$5*$B$3),$A101+1,"")</f>
        <v>94</v>
      </c>
      <c r="B102" s="32" t="n">
        <f aca="false">IF($A102="","",PMT($B$2/$B$5,$B$3*$B$5,$B$4)*-1)</f>
        <v>329.977869608329</v>
      </c>
      <c r="C102" s="32" t="n">
        <f aca="false">IF($A102="","",PPMT($B$2/$B$5,$A102,$B$3*$B$5,$B$4)*-1)</f>
        <v>179.073815613464</v>
      </c>
      <c r="D102" s="32" t="n">
        <f aca="false">IF($A102="","",IPMT($B$2/$B$5,$A102,$B$3*$B$5,$B$4)*-1)</f>
        <v>150.904053994865</v>
      </c>
      <c r="E102" s="32" t="n">
        <f aca="false">IF($A102="","",$E101-$C102)</f>
        <v>36037.8991431541</v>
      </c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</row>
    <row r="103" customFormat="false" ht="12.75" hidden="false" customHeight="true" outlineLevel="0" collapsed="false">
      <c r="A103" s="19" t="n">
        <f aca="false">IF($A102&lt;($B$5*$B$3),$A102+1,"")</f>
        <v>95</v>
      </c>
      <c r="B103" s="32" t="n">
        <f aca="false">IF($A103="","",PMT($B$2/$B$5,$B$3*$B$5,$B$4)*-1)</f>
        <v>329.977869608329</v>
      </c>
      <c r="C103" s="32" t="n">
        <f aca="false">IF($A103="","",PPMT($B$2/$B$5,$A103,$B$3*$B$5,$B$4)*-1)</f>
        <v>179.819956511853</v>
      </c>
      <c r="D103" s="32" t="n">
        <f aca="false">IF($A103="","",IPMT($B$2/$B$5,$A103,$B$3*$B$5,$B$4)*-1)</f>
        <v>150.157913096475</v>
      </c>
      <c r="E103" s="32" t="n">
        <f aca="false">IF($A103="","",$E102-$C103)</f>
        <v>35858.0791866422</v>
      </c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</row>
    <row r="104" customFormat="false" ht="12.75" hidden="false" customHeight="true" outlineLevel="0" collapsed="false">
      <c r="A104" s="19" t="n">
        <f aca="false">IF($A103&lt;($B$5*$B$3),$A103+1,"")</f>
        <v>96</v>
      </c>
      <c r="B104" s="32" t="n">
        <f aca="false">IF($A104="","",PMT($B$2/$B$5,$B$3*$B$5,$B$4)*-1)</f>
        <v>329.977869608329</v>
      </c>
      <c r="C104" s="32" t="n">
        <f aca="false">IF($A104="","",PPMT($B$2/$B$5,$A104,$B$3*$B$5,$B$4)*-1)</f>
        <v>180.569206330653</v>
      </c>
      <c r="D104" s="32" t="n">
        <f aca="false">IF($A104="","",IPMT($B$2/$B$5,$A104,$B$3*$B$5,$B$4)*-1)</f>
        <v>149.408663277676</v>
      </c>
      <c r="E104" s="32" t="n">
        <f aca="false">IF($A104="","",$E103-$C104)</f>
        <v>35677.5099803116</v>
      </c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</row>
    <row r="105" customFormat="false" ht="12.75" hidden="false" customHeight="true" outlineLevel="0" collapsed="false">
      <c r="A105" s="19" t="n">
        <f aca="false">IF($A104&lt;($B$5*$B$3),$A104+1,"")</f>
        <v>97</v>
      </c>
      <c r="B105" s="32" t="n">
        <f aca="false">IF($A105="","",PMT($B$2/$B$5,$B$3*$B$5,$B$4)*-1)</f>
        <v>329.977869608329</v>
      </c>
      <c r="C105" s="32" t="n">
        <f aca="false">IF($A105="","",PPMT($B$2/$B$5,$A105,$B$3*$B$5,$B$4)*-1)</f>
        <v>181.321578023697</v>
      </c>
      <c r="D105" s="32" t="n">
        <f aca="false">IF($A105="","",IPMT($B$2/$B$5,$A105,$B$3*$B$5,$B$4)*-1)</f>
        <v>148.656291584632</v>
      </c>
      <c r="E105" s="32" t="n">
        <f aca="false">IF($A105="","",$E104-$C105)</f>
        <v>35496.1884022879</v>
      </c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</row>
    <row r="106" customFormat="false" ht="12.75" hidden="false" customHeight="true" outlineLevel="0" collapsed="false">
      <c r="A106" s="19" t="n">
        <f aca="false">IF($A105&lt;($B$5*$B$3),$A105+1,"")</f>
        <v>98</v>
      </c>
      <c r="B106" s="32" t="n">
        <f aca="false">IF($A106="","",PMT($B$2/$B$5,$B$3*$B$5,$B$4)*-1)</f>
        <v>329.977869608329</v>
      </c>
      <c r="C106" s="32" t="n">
        <f aca="false">IF($A106="","",PPMT($B$2/$B$5,$A106,$B$3*$B$5,$B$4)*-1)</f>
        <v>182.077084598796</v>
      </c>
      <c r="D106" s="32" t="n">
        <f aca="false">IF($A106="","",IPMT($B$2/$B$5,$A106,$B$3*$B$5,$B$4)*-1)</f>
        <v>147.900785009533</v>
      </c>
      <c r="E106" s="32" t="n">
        <f aca="false">IF($A106="","",$E105-$C106)</f>
        <v>35314.1113176891</v>
      </c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</row>
    <row r="107" customFormat="false" ht="12.75" hidden="false" customHeight="true" outlineLevel="0" collapsed="false">
      <c r="A107" s="19" t="n">
        <f aca="false">IF($A106&lt;($B$5*$B$3),$A106+1,"")</f>
        <v>99</v>
      </c>
      <c r="B107" s="32" t="n">
        <f aca="false">IF($A107="","",PMT($B$2/$B$5,$B$3*$B$5,$B$4)*-1)</f>
        <v>329.977869608329</v>
      </c>
      <c r="C107" s="32" t="n">
        <f aca="false">IF($A107="","",PPMT($B$2/$B$5,$A107,$B$3*$B$5,$B$4)*-1)</f>
        <v>182.835739117957</v>
      </c>
      <c r="D107" s="32" t="n">
        <f aca="false">IF($A107="","",IPMT($B$2/$B$5,$A107,$B$3*$B$5,$B$4)*-1)</f>
        <v>147.142130490371</v>
      </c>
      <c r="E107" s="32" t="n">
        <f aca="false">IF($A107="","",$E106-$C107)</f>
        <v>35131.2755785711</v>
      </c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</row>
    <row r="108" customFormat="false" ht="12.75" hidden="false" customHeight="true" outlineLevel="0" collapsed="false">
      <c r="A108" s="19" t="n">
        <f aca="false">IF($A107&lt;($B$5*$B$3),$A107+1,"")</f>
        <v>100</v>
      </c>
      <c r="B108" s="32" t="n">
        <f aca="false">IF($A108="","",PMT($B$2/$B$5,$B$3*$B$5,$B$4)*-1)</f>
        <v>329.977869608329</v>
      </c>
      <c r="C108" s="32" t="n">
        <f aca="false">IF($A108="","",PPMT($B$2/$B$5,$A108,$B$3*$B$5,$B$4)*-1)</f>
        <v>183.597554697616</v>
      </c>
      <c r="D108" s="32" t="n">
        <f aca="false">IF($A108="","",IPMT($B$2/$B$5,$A108,$B$3*$B$5,$B$4)*-1)</f>
        <v>146.380314910713</v>
      </c>
      <c r="E108" s="32" t="n">
        <f aca="false">IF($A108="","",$E107-$C108)</f>
        <v>34947.6780238735</v>
      </c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</row>
    <row r="109" customFormat="false" ht="12.75" hidden="false" customHeight="true" outlineLevel="0" collapsed="false">
      <c r="A109" s="19" t="n">
        <f aca="false">IF($A108&lt;($B$5*$B$3),$A108+1,"")</f>
        <v>101</v>
      </c>
      <c r="B109" s="32" t="n">
        <f aca="false">IF($A109="","",PMT($B$2/$B$5,$B$3*$B$5,$B$4)*-1)</f>
        <v>329.977869608329</v>
      </c>
      <c r="C109" s="32" t="n">
        <f aca="false">IF($A109="","",PPMT($B$2/$B$5,$A109,$B$3*$B$5,$B$4)*-1)</f>
        <v>184.362544508856</v>
      </c>
      <c r="D109" s="32" t="n">
        <f aca="false">IF($A109="","",IPMT($B$2/$B$5,$A109,$B$3*$B$5,$B$4)*-1)</f>
        <v>145.615325099473</v>
      </c>
      <c r="E109" s="32" t="n">
        <f aca="false">IF($A109="","",$E108-$C109)</f>
        <v>34763.3154793646</v>
      </c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</row>
    <row r="110" customFormat="false" ht="12.75" hidden="false" customHeight="true" outlineLevel="0" collapsed="false">
      <c r="A110" s="19" t="n">
        <f aca="false">IF($A109&lt;($B$5*$B$3),$A109+1,"")</f>
        <v>102</v>
      </c>
      <c r="B110" s="32" t="n">
        <f aca="false">IF($A110="","",PMT($B$2/$B$5,$B$3*$B$5,$B$4)*-1)</f>
        <v>329.977869608329</v>
      </c>
      <c r="C110" s="32" t="n">
        <f aca="false">IF($A110="","",PPMT($B$2/$B$5,$A110,$B$3*$B$5,$B$4)*-1)</f>
        <v>185.130721777643</v>
      </c>
      <c r="D110" s="32" t="n">
        <f aca="false">IF($A110="","",IPMT($B$2/$B$5,$A110,$B$3*$B$5,$B$4)*-1)</f>
        <v>144.847147830686</v>
      </c>
      <c r="E110" s="32" t="n">
        <f aca="false">IF($A110="","",$E109-$C110)</f>
        <v>34578.184757587</v>
      </c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</row>
    <row r="111" customFormat="false" ht="12.75" hidden="false" customHeight="true" outlineLevel="0" collapsed="false">
      <c r="A111" s="19" t="n">
        <f aca="false">IF($A110&lt;($B$5*$B$3),$A110+1,"")</f>
        <v>103</v>
      </c>
      <c r="B111" s="32" t="n">
        <f aca="false">IF($A111="","",PMT($B$2/$B$5,$B$3*$B$5,$B$4)*-1)</f>
        <v>329.977869608329</v>
      </c>
      <c r="C111" s="32" t="n">
        <f aca="false">IF($A111="","",PPMT($B$2/$B$5,$A111,$B$3*$B$5,$B$4)*-1)</f>
        <v>185.902099785049</v>
      </c>
      <c r="D111" s="32" t="n">
        <f aca="false">IF($A111="","",IPMT($B$2/$B$5,$A111,$B$3*$B$5,$B$4)*-1)</f>
        <v>144.075769823279</v>
      </c>
      <c r="E111" s="32" t="n">
        <f aca="false">IF($A111="","",$E110-$C111)</f>
        <v>34392.2826578019</v>
      </c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</row>
    <row r="112" customFormat="false" ht="12.75" hidden="false" customHeight="true" outlineLevel="0" collapsed="false">
      <c r="A112" s="19" t="n">
        <f aca="false">IF($A111&lt;($B$5*$B$3),$A111+1,"")</f>
        <v>104</v>
      </c>
      <c r="B112" s="32" t="n">
        <f aca="false">IF($A112="","",PMT($B$2/$B$5,$B$3*$B$5,$B$4)*-1)</f>
        <v>329.977869608329</v>
      </c>
      <c r="C112" s="32" t="n">
        <f aca="false">IF($A112="","",PPMT($B$2/$B$5,$A112,$B$3*$B$5,$B$4)*-1)</f>
        <v>186.676691867487</v>
      </c>
      <c r="D112" s="32" t="n">
        <f aca="false">IF($A112="","",IPMT($B$2/$B$5,$A112,$B$3*$B$5,$B$4)*-1)</f>
        <v>143.301177740842</v>
      </c>
      <c r="E112" s="32" t="n">
        <f aca="false">IF($A112="","",$E111-$C112)</f>
        <v>34205.6059659345</v>
      </c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</row>
    <row r="113" customFormat="false" ht="12.75" hidden="false" customHeight="true" outlineLevel="0" collapsed="false">
      <c r="A113" s="19" t="n">
        <f aca="false">IF($A112&lt;($B$5*$B$3),$A112+1,"")</f>
        <v>105</v>
      </c>
      <c r="B113" s="32" t="n">
        <f aca="false">IF($A113="","",PMT($B$2/$B$5,$B$3*$B$5,$B$4)*-1)</f>
        <v>329.977869608329</v>
      </c>
      <c r="C113" s="32" t="n">
        <f aca="false">IF($A113="","",PPMT($B$2/$B$5,$A113,$B$3*$B$5,$B$4)*-1)</f>
        <v>187.454511416935</v>
      </c>
      <c r="D113" s="32" t="n">
        <f aca="false">IF($A113="","",IPMT($B$2/$B$5,$A113,$B$3*$B$5,$B$4)*-1)</f>
        <v>142.523358191394</v>
      </c>
      <c r="E113" s="32" t="n">
        <f aca="false">IF($A113="","",$E112-$C113)</f>
        <v>34018.1514545175</v>
      </c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</row>
    <row r="114" customFormat="false" ht="12.75" hidden="false" customHeight="true" outlineLevel="0" collapsed="false">
      <c r="A114" s="19" t="n">
        <f aca="false">IF($A113&lt;($B$5*$B$3),$A113+1,"")</f>
        <v>106</v>
      </c>
      <c r="B114" s="32" t="n">
        <f aca="false">IF($A114="","",PMT($B$2/$B$5,$B$3*$B$5,$B$4)*-1)</f>
        <v>329.977869608329</v>
      </c>
      <c r="C114" s="32" t="n">
        <f aca="false">IF($A114="","",PPMT($B$2/$B$5,$A114,$B$3*$B$5,$B$4)*-1)</f>
        <v>188.235571881172</v>
      </c>
      <c r="D114" s="32" t="n">
        <f aca="false">IF($A114="","",IPMT($B$2/$B$5,$A114,$B$3*$B$5,$B$4)*-1)</f>
        <v>141.742297727157</v>
      </c>
      <c r="E114" s="32" t="n">
        <f aca="false">IF($A114="","",$E113-$C114)</f>
        <v>33829.9158826363</v>
      </c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</row>
    <row r="115" customFormat="false" ht="12.75" hidden="false" customHeight="true" outlineLevel="0" collapsed="false">
      <c r="A115" s="19" t="n">
        <f aca="false">IF($A114&lt;($B$5*$B$3),$A114+1,"")</f>
        <v>107</v>
      </c>
      <c r="B115" s="32" t="n">
        <f aca="false">IF($A115="","",PMT($B$2/$B$5,$B$3*$B$5,$B$4)*-1)</f>
        <v>329.977869608329</v>
      </c>
      <c r="C115" s="32" t="n">
        <f aca="false">IF($A115="","",PPMT($B$2/$B$5,$A115,$B$3*$B$5,$B$4)*-1)</f>
        <v>189.01988676401</v>
      </c>
      <c r="D115" s="32" t="n">
        <f aca="false">IF($A115="","",IPMT($B$2/$B$5,$A115,$B$3*$B$5,$B$4)*-1)</f>
        <v>140.957982844318</v>
      </c>
      <c r="E115" s="32" t="n">
        <f aca="false">IF($A115="","",$E114-$C115)</f>
        <v>33640.8959958723</v>
      </c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</row>
    <row r="116" customFormat="false" ht="12.75" hidden="false" customHeight="true" outlineLevel="0" collapsed="false">
      <c r="A116" s="19" t="n">
        <f aca="false">IF($A115&lt;($B$5*$B$3),$A115+1,"")</f>
        <v>108</v>
      </c>
      <c r="B116" s="32" t="n">
        <f aca="false">IF($A116="","",PMT($B$2/$B$5,$B$3*$B$5,$B$4)*-1)</f>
        <v>329.977869608329</v>
      </c>
      <c r="C116" s="32" t="n">
        <f aca="false">IF($A116="","",PPMT($B$2/$B$5,$A116,$B$3*$B$5,$B$4)*-1)</f>
        <v>189.807469625527</v>
      </c>
      <c r="D116" s="32" t="n">
        <f aca="false">IF($A116="","",IPMT($B$2/$B$5,$A116,$B$3*$B$5,$B$4)*-1)</f>
        <v>140.170399982802</v>
      </c>
      <c r="E116" s="32" t="n">
        <f aca="false">IF($A116="","",$E115-$C116)</f>
        <v>33451.0885262468</v>
      </c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</row>
    <row r="117" customFormat="false" ht="12.75" hidden="false" customHeight="true" outlineLevel="0" collapsed="false">
      <c r="A117" s="19" t="n">
        <f aca="false">IF($A116&lt;($B$5*$B$3),$A116+1,"")</f>
        <v>109</v>
      </c>
      <c r="B117" s="32" t="n">
        <f aca="false">IF($A117="","",PMT($B$2/$B$5,$B$3*$B$5,$B$4)*-1)</f>
        <v>329.977869608329</v>
      </c>
      <c r="C117" s="32" t="n">
        <f aca="false">IF($A117="","",PPMT($B$2/$B$5,$A117,$B$3*$B$5,$B$4)*-1)</f>
        <v>190.5983340823</v>
      </c>
      <c r="D117" s="32" t="n">
        <f aca="false">IF($A117="","",IPMT($B$2/$B$5,$A117,$B$3*$B$5,$B$4)*-1)</f>
        <v>139.379535526029</v>
      </c>
      <c r="E117" s="32" t="n">
        <f aca="false">IF($A117="","",$E116-$C117)</f>
        <v>33260.4901921645</v>
      </c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</row>
    <row r="118" customFormat="false" ht="12.75" hidden="false" customHeight="true" outlineLevel="0" collapsed="false">
      <c r="A118" s="19" t="n">
        <f aca="false">IF($A117&lt;($B$5*$B$3),$A117+1,"")</f>
        <v>110</v>
      </c>
      <c r="B118" s="32" t="n">
        <f aca="false">IF($A118="","",PMT($B$2/$B$5,$B$3*$B$5,$B$4)*-1)</f>
        <v>329.977869608329</v>
      </c>
      <c r="C118" s="32" t="n">
        <f aca="false">IF($A118="","",PPMT($B$2/$B$5,$A118,$B$3*$B$5,$B$4)*-1)</f>
        <v>191.392493807643</v>
      </c>
      <c r="D118" s="32" t="n">
        <f aca="false">IF($A118="","",IPMT($B$2/$B$5,$A118,$B$3*$B$5,$B$4)*-1)</f>
        <v>138.585375800686</v>
      </c>
      <c r="E118" s="32" t="n">
        <f aca="false">IF($A118="","",$E117-$C118)</f>
        <v>33069.0976983569</v>
      </c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</row>
    <row r="119" customFormat="false" ht="12.75" hidden="false" customHeight="true" outlineLevel="0" collapsed="false">
      <c r="A119" s="19" t="n">
        <f aca="false">IF($A118&lt;($B$5*$B$3),$A118+1,"")</f>
        <v>111</v>
      </c>
      <c r="B119" s="32" t="n">
        <f aca="false">IF($A119="","",PMT($B$2/$B$5,$B$3*$B$5,$B$4)*-1)</f>
        <v>329.977869608329</v>
      </c>
      <c r="C119" s="32" t="n">
        <f aca="false">IF($A119="","",PPMT($B$2/$B$5,$A119,$B$3*$B$5,$B$4)*-1)</f>
        <v>192.189962531842</v>
      </c>
      <c r="D119" s="32" t="n">
        <f aca="false">IF($A119="","",IPMT($B$2/$B$5,$A119,$B$3*$B$5,$B$4)*-1)</f>
        <v>137.787907076487</v>
      </c>
      <c r="E119" s="32" t="n">
        <f aca="false">IF($A119="","",$E118-$C119)</f>
        <v>32876.907735825</v>
      </c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</row>
    <row r="120" customFormat="false" ht="12.75" hidden="false" customHeight="true" outlineLevel="0" collapsed="false">
      <c r="A120" s="19" t="n">
        <f aca="false">IF($A119&lt;($B$5*$B$3),$A119+1,"")</f>
        <v>112</v>
      </c>
      <c r="B120" s="32" t="n">
        <f aca="false">IF($A120="","",PMT($B$2/$B$5,$B$3*$B$5,$B$4)*-1)</f>
        <v>329.977869608329</v>
      </c>
      <c r="C120" s="32" t="n">
        <f aca="false">IF($A120="","",PPMT($B$2/$B$5,$A120,$B$3*$B$5,$B$4)*-1)</f>
        <v>192.990754042391</v>
      </c>
      <c r="D120" s="32" t="n">
        <f aca="false">IF($A120="","",IPMT($B$2/$B$5,$A120,$B$3*$B$5,$B$4)*-1)</f>
        <v>136.987115565938</v>
      </c>
      <c r="E120" s="32" t="n">
        <f aca="false">IF($A120="","",$E119-$C120)</f>
        <v>32683.9169817826</v>
      </c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</row>
    <row r="121" customFormat="false" ht="12.75" hidden="false" customHeight="true" outlineLevel="0" collapsed="false">
      <c r="A121" s="19" t="n">
        <f aca="false">IF($A120&lt;($B$5*$B$3),$A120+1,"")</f>
        <v>113</v>
      </c>
      <c r="B121" s="32" t="n">
        <f aca="false">IF($A121="","",PMT($B$2/$B$5,$B$3*$B$5,$B$4)*-1)</f>
        <v>329.977869608329</v>
      </c>
      <c r="C121" s="32" t="n">
        <f aca="false">IF($A121="","",PPMT($B$2/$B$5,$A121,$B$3*$B$5,$B$4)*-1)</f>
        <v>193.794882184234</v>
      </c>
      <c r="D121" s="32" t="n">
        <f aca="false">IF($A121="","",IPMT($B$2/$B$5,$A121,$B$3*$B$5,$B$4)*-1)</f>
        <v>136.182987424095</v>
      </c>
      <c r="E121" s="32" t="n">
        <f aca="false">IF($A121="","",$E120-$C121)</f>
        <v>32490.1220995984</v>
      </c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</row>
    <row r="122" customFormat="false" ht="12.75" hidden="false" customHeight="true" outlineLevel="0" collapsed="false">
      <c r="A122" s="19" t="n">
        <f aca="false">IF($A121&lt;($B$5*$B$3),$A121+1,"")</f>
        <v>114</v>
      </c>
      <c r="B122" s="32" t="n">
        <f aca="false">IF($A122="","",PMT($B$2/$B$5,$B$3*$B$5,$B$4)*-1)</f>
        <v>329.977869608329</v>
      </c>
      <c r="C122" s="32" t="n">
        <f aca="false">IF($A122="","",PPMT($B$2/$B$5,$A122,$B$3*$B$5,$B$4)*-1)</f>
        <v>194.602360860002</v>
      </c>
      <c r="D122" s="32" t="n">
        <f aca="false">IF($A122="","",IPMT($B$2/$B$5,$A122,$B$3*$B$5,$B$4)*-1)</f>
        <v>135.375508748327</v>
      </c>
      <c r="E122" s="32" t="n">
        <f aca="false">IF($A122="","",$E121-$C122)</f>
        <v>32295.5197387384</v>
      </c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</row>
    <row r="123" customFormat="false" ht="12.75" hidden="false" customHeight="true" outlineLevel="0" collapsed="false">
      <c r="A123" s="19" t="n">
        <f aca="false">IF($A122&lt;($B$5*$B$3),$A122+1,"")</f>
        <v>115</v>
      </c>
      <c r="B123" s="32" t="n">
        <f aca="false">IF($A123="","",PMT($B$2/$B$5,$B$3*$B$5,$B$4)*-1)</f>
        <v>329.977869608329</v>
      </c>
      <c r="C123" s="32" t="n">
        <f aca="false">IF($A123="","",PPMT($B$2/$B$5,$A123,$B$3*$B$5,$B$4)*-1)</f>
        <v>195.413204030252</v>
      </c>
      <c r="D123" s="32" t="n">
        <f aca="false">IF($A123="","",IPMT($B$2/$B$5,$A123,$B$3*$B$5,$B$4)*-1)</f>
        <v>134.564665578077</v>
      </c>
      <c r="E123" s="32" t="n">
        <f aca="false">IF($A123="","",$E122-$C123)</f>
        <v>32100.1065347081</v>
      </c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</row>
    <row r="124" customFormat="false" ht="12.75" hidden="false" customHeight="true" outlineLevel="0" collapsed="false">
      <c r="A124" s="19" t="n">
        <f aca="false">IF($A123&lt;($B$5*$B$3),$A123+1,"")</f>
        <v>116</v>
      </c>
      <c r="B124" s="32" t="n">
        <f aca="false">IF($A124="","",PMT($B$2/$B$5,$B$3*$B$5,$B$4)*-1)</f>
        <v>329.977869608329</v>
      </c>
      <c r="C124" s="32" t="n">
        <f aca="false">IF($A124="","",PPMT($B$2/$B$5,$A124,$B$3*$B$5,$B$4)*-1)</f>
        <v>196.227425713711</v>
      </c>
      <c r="D124" s="32" t="n">
        <f aca="false">IF($A124="","",IPMT($B$2/$B$5,$A124,$B$3*$B$5,$B$4)*-1)</f>
        <v>133.750443894618</v>
      </c>
      <c r="E124" s="32" t="n">
        <f aca="false">IF($A124="","",$E123-$C124)</f>
        <v>31903.8791089944</v>
      </c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</row>
    <row r="125" customFormat="false" ht="12.75" hidden="false" customHeight="true" outlineLevel="0" collapsed="false">
      <c r="A125" s="19" t="n">
        <f aca="false">IF($A124&lt;($B$5*$B$3),$A124+1,"")</f>
        <v>117</v>
      </c>
      <c r="B125" s="32" t="n">
        <f aca="false">IF($A125="","",PMT($B$2/$B$5,$B$3*$B$5,$B$4)*-1)</f>
        <v>329.977869608329</v>
      </c>
      <c r="C125" s="32" t="n">
        <f aca="false">IF($A125="","",PPMT($B$2/$B$5,$A125,$B$3*$B$5,$B$4)*-1)</f>
        <v>197.045039987518</v>
      </c>
      <c r="D125" s="32" t="n">
        <f aca="false">IF($A125="","",IPMT($B$2/$B$5,$A125,$B$3*$B$5,$B$4)*-1)</f>
        <v>132.93282962081</v>
      </c>
      <c r="E125" s="32" t="n">
        <f aca="false">IF($A125="","",$E124-$C125)</f>
        <v>31706.8340690069</v>
      </c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</row>
    <row r="126" customFormat="false" ht="12.75" hidden="false" customHeight="true" outlineLevel="0" collapsed="false">
      <c r="A126" s="19" t="n">
        <f aca="false">IF($A125&lt;($B$5*$B$3),$A125+1,"")</f>
        <v>118</v>
      </c>
      <c r="B126" s="32" t="n">
        <f aca="false">IF($A126="","",PMT($B$2/$B$5,$B$3*$B$5,$B$4)*-1)</f>
        <v>329.977869608329</v>
      </c>
      <c r="C126" s="32" t="n">
        <f aca="false">IF($A126="","",PPMT($B$2/$B$5,$A126,$B$3*$B$5,$B$4)*-1)</f>
        <v>197.866060987466</v>
      </c>
      <c r="D126" s="32" t="n">
        <f aca="false">IF($A126="","",IPMT($B$2/$B$5,$A126,$B$3*$B$5,$B$4)*-1)</f>
        <v>132.111808620862</v>
      </c>
      <c r="E126" s="32" t="n">
        <f aca="false">IF($A126="","",$E125-$C126)</f>
        <v>31508.9680080194</v>
      </c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</row>
    <row r="127" customFormat="false" ht="12.75" hidden="false" customHeight="true" outlineLevel="0" collapsed="false">
      <c r="A127" s="19" t="n">
        <f aca="false">IF($A126&lt;($B$5*$B$3),$A126+1,"")</f>
        <v>119</v>
      </c>
      <c r="B127" s="32" t="n">
        <f aca="false">IF($A127="","",PMT($B$2/$B$5,$B$3*$B$5,$B$4)*-1)</f>
        <v>329.977869608329</v>
      </c>
      <c r="C127" s="32" t="n">
        <f aca="false">IF($A127="","",PPMT($B$2/$B$5,$A127,$B$3*$B$5,$B$4)*-1)</f>
        <v>198.690502908247</v>
      </c>
      <c r="D127" s="32" t="n">
        <f aca="false">IF($A127="","",IPMT($B$2/$B$5,$A127,$B$3*$B$5,$B$4)*-1)</f>
        <v>131.287366700081</v>
      </c>
      <c r="E127" s="32" t="n">
        <f aca="false">IF($A127="","",$E126-$C127)</f>
        <v>31310.2775051112</v>
      </c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</row>
    <row r="128" customFormat="false" ht="12.75" hidden="false" customHeight="true" outlineLevel="0" collapsed="false">
      <c r="A128" s="19" t="n">
        <f aca="false">IF($A127&lt;($B$5*$B$3),$A127+1,"")</f>
        <v>120</v>
      </c>
      <c r="B128" s="32" t="n">
        <f aca="false">IF($A128="","",PMT($B$2/$B$5,$B$3*$B$5,$B$4)*-1)</f>
        <v>329.977869608329</v>
      </c>
      <c r="C128" s="32" t="n">
        <f aca="false">IF($A128="","",PPMT($B$2/$B$5,$A128,$B$3*$B$5,$B$4)*-1)</f>
        <v>199.518380003698</v>
      </c>
      <c r="D128" s="32" t="n">
        <f aca="false">IF($A128="","",IPMT($B$2/$B$5,$A128,$B$3*$B$5,$B$4)*-1)</f>
        <v>130.45948960463</v>
      </c>
      <c r="E128" s="32" t="n">
        <f aca="false">IF($A128="","",$E127-$C128)</f>
        <v>31110.7591251075</v>
      </c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</row>
    <row r="129" customFormat="false" ht="12.75" hidden="false" customHeight="true" outlineLevel="0" collapsed="false">
      <c r="A129" s="19" t="n">
        <f aca="false">IF($A128&lt;($B$5*$B$3),$A128+1,"")</f>
        <v>121</v>
      </c>
      <c r="B129" s="32" t="n">
        <f aca="false">IF($A129="","",PMT($B$2/$B$5,$B$3*$B$5,$B$4)*-1)</f>
        <v>329.977869608329</v>
      </c>
      <c r="C129" s="32" t="n">
        <f aca="false">IF($A129="","",PPMT($B$2/$B$5,$A129,$B$3*$B$5,$B$4)*-1)</f>
        <v>200.349706587047</v>
      </c>
      <c r="D129" s="32" t="n">
        <f aca="false">IF($A129="","",IPMT($B$2/$B$5,$A129,$B$3*$B$5,$B$4)*-1)</f>
        <v>129.628163021282</v>
      </c>
      <c r="E129" s="32" t="n">
        <f aca="false">IF($A129="","",$E128-$C129)</f>
        <v>30910.4094185204</v>
      </c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</row>
    <row r="130" customFormat="false" ht="12.75" hidden="false" customHeight="true" outlineLevel="0" collapsed="false">
      <c r="A130" s="19" t="n">
        <f aca="false">IF($A129&lt;($B$5*$B$3),$A129+1,"")</f>
        <v>122</v>
      </c>
      <c r="B130" s="32" t="n">
        <f aca="false">IF($A130="","",PMT($B$2/$B$5,$B$3*$B$5,$B$4)*-1)</f>
        <v>329.977869608329</v>
      </c>
      <c r="C130" s="32" t="n">
        <f aca="false">IF($A130="","",PPMT($B$2/$B$5,$A130,$B$3*$B$5,$B$4)*-1)</f>
        <v>201.18449703116</v>
      </c>
      <c r="D130" s="32" t="n">
        <f aca="false">IF($A130="","",IPMT($B$2/$B$5,$A130,$B$3*$B$5,$B$4)*-1)</f>
        <v>128.793372577169</v>
      </c>
      <c r="E130" s="32" t="n">
        <f aca="false">IF($A130="","",$E129-$C130)</f>
        <v>30709.2249214893</v>
      </c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</row>
    <row r="131" customFormat="false" ht="12.75" hidden="false" customHeight="true" outlineLevel="0" collapsed="false">
      <c r="A131" s="19" t="n">
        <f aca="false">IF($A130&lt;($B$5*$B$3),$A130+1,"")</f>
        <v>123</v>
      </c>
      <c r="B131" s="32" t="n">
        <f aca="false">IF($A131="","",PMT($B$2/$B$5,$B$3*$B$5,$B$4)*-1)</f>
        <v>329.977869608329</v>
      </c>
      <c r="C131" s="32" t="n">
        <f aca="false">IF($A131="","",PPMT($B$2/$B$5,$A131,$B$3*$B$5,$B$4)*-1)</f>
        <v>202.02276576879</v>
      </c>
      <c r="D131" s="32" t="n">
        <f aca="false">IF($A131="","",IPMT($B$2/$B$5,$A131,$B$3*$B$5,$B$4)*-1)</f>
        <v>127.955103839539</v>
      </c>
      <c r="E131" s="32" t="n">
        <f aca="false">IF($A131="","",$E130-$C131)</f>
        <v>30507.2021557205</v>
      </c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</row>
    <row r="132" customFormat="false" ht="12.75" hidden="false" customHeight="true" outlineLevel="0" collapsed="false">
      <c r="A132" s="19" t="n">
        <f aca="false">IF($A131&lt;($B$5*$B$3),$A131+1,"")</f>
        <v>124</v>
      </c>
      <c r="B132" s="32" t="n">
        <f aca="false">IF($A132="","",PMT($B$2/$B$5,$B$3*$B$5,$B$4)*-1)</f>
        <v>329.977869608329</v>
      </c>
      <c r="C132" s="32" t="n">
        <f aca="false">IF($A132="","",PPMT($B$2/$B$5,$A132,$B$3*$B$5,$B$4)*-1)</f>
        <v>202.864527292826</v>
      </c>
      <c r="D132" s="32" t="n">
        <f aca="false">IF($A132="","",IPMT($B$2/$B$5,$A132,$B$3*$B$5,$B$4)*-1)</f>
        <v>127.113342315502</v>
      </c>
      <c r="E132" s="32" t="n">
        <f aca="false">IF($A132="","",$E131-$C132)</f>
        <v>30304.3376284277</v>
      </c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</row>
    <row r="133" customFormat="false" ht="12.75" hidden="false" customHeight="true" outlineLevel="0" collapsed="false">
      <c r="A133" s="19" t="n">
        <f aca="false">IF($A132&lt;($B$5*$B$3),$A132+1,"")</f>
        <v>125</v>
      </c>
      <c r="B133" s="32" t="n">
        <f aca="false">IF($A133="","",PMT($B$2/$B$5,$B$3*$B$5,$B$4)*-1)</f>
        <v>329.977869608329</v>
      </c>
      <c r="C133" s="32" t="n">
        <f aca="false">IF($A133="","",PPMT($B$2/$B$5,$A133,$B$3*$B$5,$B$4)*-1)</f>
        <v>203.709796156546</v>
      </c>
      <c r="D133" s="32" t="n">
        <f aca="false">IF($A133="","",IPMT($B$2/$B$5,$A133,$B$3*$B$5,$B$4)*-1)</f>
        <v>126.268073451782</v>
      </c>
      <c r="E133" s="32" t="n">
        <f aca="false">IF($A133="","",$E132-$C133)</f>
        <v>30100.6278322711</v>
      </c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</row>
    <row r="134" customFormat="false" ht="12.75" hidden="false" customHeight="true" outlineLevel="0" collapsed="false">
      <c r="A134" s="19" t="n">
        <f aca="false">IF($A133&lt;($B$5*$B$3),$A133+1,"")</f>
        <v>126</v>
      </c>
      <c r="B134" s="32" t="n">
        <f aca="false">IF($A134="","",PMT($B$2/$B$5,$B$3*$B$5,$B$4)*-1)</f>
        <v>329.977869608329</v>
      </c>
      <c r="C134" s="32" t="n">
        <f aca="false">IF($A134="","",PPMT($B$2/$B$5,$A134,$B$3*$B$5,$B$4)*-1)</f>
        <v>204.558586973865</v>
      </c>
      <c r="D134" s="32" t="n">
        <f aca="false">IF($A134="","",IPMT($B$2/$B$5,$A134,$B$3*$B$5,$B$4)*-1)</f>
        <v>125.419282634463</v>
      </c>
      <c r="E134" s="32" t="n">
        <f aca="false">IF($A134="","",$E133-$C134)</f>
        <v>29896.0692452973</v>
      </c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</row>
    <row r="135" customFormat="false" ht="12.75" hidden="false" customHeight="true" outlineLevel="0" collapsed="false">
      <c r="A135" s="19" t="n">
        <f aca="false">IF($A134&lt;($B$5*$B$3),$A134+1,"")</f>
        <v>127</v>
      </c>
      <c r="B135" s="32" t="n">
        <f aca="false">IF($A135="","",PMT($B$2/$B$5,$B$3*$B$5,$B$4)*-1)</f>
        <v>329.977869608329</v>
      </c>
      <c r="C135" s="32" t="n">
        <f aca="false">IF($A135="","",PPMT($B$2/$B$5,$A135,$B$3*$B$5,$B$4)*-1)</f>
        <v>205.41091441959</v>
      </c>
      <c r="D135" s="32" t="n">
        <f aca="false">IF($A135="","",IPMT($B$2/$B$5,$A135,$B$3*$B$5,$B$4)*-1)</f>
        <v>124.566955188739</v>
      </c>
      <c r="E135" s="32" t="n">
        <f aca="false">IF($A135="","",$E134-$C135)</f>
        <v>29690.6583308777</v>
      </c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</row>
    <row r="136" customFormat="false" ht="12.75" hidden="false" customHeight="true" outlineLevel="0" collapsed="false">
      <c r="A136" s="19" t="n">
        <f aca="false">IF($A135&lt;($B$5*$B$3),$A135+1,"")</f>
        <v>128</v>
      </c>
      <c r="B136" s="32" t="n">
        <f aca="false">IF($A136="","",PMT($B$2/$B$5,$B$3*$B$5,$B$4)*-1)</f>
        <v>329.977869608329</v>
      </c>
      <c r="C136" s="32" t="n">
        <f aca="false">IF($A136="","",PPMT($B$2/$B$5,$A136,$B$3*$B$5,$B$4)*-1)</f>
        <v>206.266793229672</v>
      </c>
      <c r="D136" s="32" t="n">
        <f aca="false">IF($A136="","",IPMT($B$2/$B$5,$A136,$B$3*$B$5,$B$4)*-1)</f>
        <v>123.711076378657</v>
      </c>
      <c r="E136" s="32" t="n">
        <f aca="false">IF($A136="","",$E135-$C136)</f>
        <v>29484.391537648</v>
      </c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</row>
    <row r="137" customFormat="false" ht="12.75" hidden="false" customHeight="true" outlineLevel="0" collapsed="false">
      <c r="A137" s="19" t="n">
        <f aca="false">IF($A136&lt;($B$5*$B$3),$A136+1,"")</f>
        <v>129</v>
      </c>
      <c r="B137" s="32" t="n">
        <f aca="false">IF($A137="","",PMT($B$2/$B$5,$B$3*$B$5,$B$4)*-1)</f>
        <v>329.977869608329</v>
      </c>
      <c r="C137" s="32" t="n">
        <f aca="false">IF($A137="","",PPMT($B$2/$B$5,$A137,$B$3*$B$5,$B$4)*-1)</f>
        <v>207.126238201462</v>
      </c>
      <c r="D137" s="32" t="n">
        <f aca="false">IF($A137="","",IPMT($B$2/$B$5,$A137,$B$3*$B$5,$B$4)*-1)</f>
        <v>122.851631406867</v>
      </c>
      <c r="E137" s="32" t="n">
        <f aca="false">IF($A137="","",$E136-$C137)</f>
        <v>29277.2652994465</v>
      </c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</row>
    <row r="138" customFormat="false" ht="12.75" hidden="false" customHeight="true" outlineLevel="0" collapsed="false">
      <c r="A138" s="19" t="n">
        <f aca="false">IF($A137&lt;($B$5*$B$3),$A137+1,"")</f>
        <v>130</v>
      </c>
      <c r="B138" s="32" t="n">
        <f aca="false">IF($A138="","",PMT($B$2/$B$5,$B$3*$B$5,$B$4)*-1)</f>
        <v>329.977869608329</v>
      </c>
      <c r="C138" s="32" t="n">
        <f aca="false">IF($A138="","",PPMT($B$2/$B$5,$A138,$B$3*$B$5,$B$4)*-1)</f>
        <v>207.989264193968</v>
      </c>
      <c r="D138" s="32" t="n">
        <f aca="false">IF($A138="","",IPMT($B$2/$B$5,$A138,$B$3*$B$5,$B$4)*-1)</f>
        <v>121.988605414361</v>
      </c>
      <c r="E138" s="32" t="n">
        <f aca="false">IF($A138="","",$E137-$C138)</f>
        <v>29069.2760352526</v>
      </c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</row>
    <row r="139" customFormat="false" ht="12.75" hidden="false" customHeight="true" outlineLevel="0" collapsed="false">
      <c r="A139" s="19" t="n">
        <f aca="false">IF($A138&lt;($B$5*$B$3),$A138+1,"")</f>
        <v>131</v>
      </c>
      <c r="B139" s="32" t="n">
        <f aca="false">IF($A139="","",PMT($B$2/$B$5,$B$3*$B$5,$B$4)*-1)</f>
        <v>329.977869608329</v>
      </c>
      <c r="C139" s="32" t="n">
        <f aca="false">IF($A139="","",PPMT($B$2/$B$5,$A139,$B$3*$B$5,$B$4)*-1)</f>
        <v>208.855886128109</v>
      </c>
      <c r="D139" s="32" t="n">
        <f aca="false">IF($A139="","",IPMT($B$2/$B$5,$A139,$B$3*$B$5,$B$4)*-1)</f>
        <v>121.121983480219</v>
      </c>
      <c r="E139" s="32" t="n">
        <f aca="false">IF($A139="","",$E138-$C139)</f>
        <v>28860.4201491245</v>
      </c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</row>
    <row r="140" customFormat="false" ht="12.75" hidden="false" customHeight="true" outlineLevel="0" collapsed="false">
      <c r="A140" s="19" t="n">
        <f aca="false">IF($A139&lt;($B$5*$B$3),$A139+1,"")</f>
        <v>132</v>
      </c>
      <c r="B140" s="32" t="n">
        <f aca="false">IF($A140="","",PMT($B$2/$B$5,$B$3*$B$5,$B$4)*-1)</f>
        <v>329.977869608329</v>
      </c>
      <c r="C140" s="32" t="n">
        <f aca="false">IF($A140="","",PPMT($B$2/$B$5,$A140,$B$3*$B$5,$B$4)*-1)</f>
        <v>209.726118986976</v>
      </c>
      <c r="D140" s="32" t="n">
        <f aca="false">IF($A140="","",IPMT($B$2/$B$5,$A140,$B$3*$B$5,$B$4)*-1)</f>
        <v>120.251750621352</v>
      </c>
      <c r="E140" s="32" t="n">
        <f aca="false">IF($A140="","",$E139-$C140)</f>
        <v>28650.6940301375</v>
      </c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</row>
    <row r="141" customFormat="false" ht="12.75" hidden="false" customHeight="true" outlineLevel="0" collapsed="false">
      <c r="A141" s="19" t="n">
        <f aca="false">IF($A140&lt;($B$5*$B$3),$A140+1,"")</f>
        <v>133</v>
      </c>
      <c r="B141" s="32" t="n">
        <f aca="false">IF($A141="","",PMT($B$2/$B$5,$B$3*$B$5,$B$4)*-1)</f>
        <v>329.977869608329</v>
      </c>
      <c r="C141" s="32" t="n">
        <f aca="false">IF($A141="","",PPMT($B$2/$B$5,$A141,$B$3*$B$5,$B$4)*-1)</f>
        <v>210.599977816089</v>
      </c>
      <c r="D141" s="32" t="n">
        <f aca="false">IF($A141="","",IPMT($B$2/$B$5,$A141,$B$3*$B$5,$B$4)*-1)</f>
        <v>119.37789179224</v>
      </c>
      <c r="E141" s="32" t="n">
        <f aca="false">IF($A141="","",$E140-$C141)</f>
        <v>28440.0940523214</v>
      </c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</row>
    <row r="142" customFormat="false" ht="12.75" hidden="false" customHeight="true" outlineLevel="0" collapsed="false">
      <c r="A142" s="19" t="n">
        <f aca="false">IF($A141&lt;($B$5*$B$3),$A141+1,"")</f>
        <v>134</v>
      </c>
      <c r="B142" s="32" t="n">
        <f aca="false">IF($A142="","",PMT($B$2/$B$5,$B$3*$B$5,$B$4)*-1)</f>
        <v>329.977869608329</v>
      </c>
      <c r="C142" s="32" t="n">
        <f aca="false">IF($A142="","",PPMT($B$2/$B$5,$A142,$B$3*$B$5,$B$4)*-1)</f>
        <v>211.477477723656</v>
      </c>
      <c r="D142" s="32" t="n">
        <f aca="false">IF($A142="","",IPMT($B$2/$B$5,$A142,$B$3*$B$5,$B$4)*-1)</f>
        <v>118.500391884673</v>
      </c>
      <c r="E142" s="32" t="n">
        <f aca="false">IF($A142="","",$E141-$C142)</f>
        <v>28228.6165745977</v>
      </c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</row>
    <row r="143" customFormat="false" ht="12.75" hidden="false" customHeight="true" outlineLevel="0" collapsed="false">
      <c r="A143" s="19" t="n">
        <f aca="false">IF($A142&lt;($B$5*$B$3),$A142+1,"")</f>
        <v>135</v>
      </c>
      <c r="B143" s="32" t="n">
        <f aca="false">IF($A143="","",PMT($B$2/$B$5,$B$3*$B$5,$B$4)*-1)</f>
        <v>329.977869608329</v>
      </c>
      <c r="C143" s="32" t="n">
        <f aca="false">IF($A143="","",PPMT($B$2/$B$5,$A143,$B$3*$B$5,$B$4)*-1)</f>
        <v>212.358633880838</v>
      </c>
      <c r="D143" s="32" t="n">
        <f aca="false">IF($A143="","",IPMT($B$2/$B$5,$A143,$B$3*$B$5,$B$4)*-1)</f>
        <v>117.619235727491</v>
      </c>
      <c r="E143" s="32" t="n">
        <f aca="false">IF($A143="","",$E142-$C143)</f>
        <v>28016.2579407169</v>
      </c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</row>
    <row r="144" customFormat="false" ht="12.75" hidden="false" customHeight="true" outlineLevel="0" collapsed="false">
      <c r="A144" s="19" t="n">
        <f aca="false">IF($A143&lt;($B$5*$B$3),$A143+1,"")</f>
        <v>136</v>
      </c>
      <c r="B144" s="32" t="n">
        <f aca="false">IF($A144="","",PMT($B$2/$B$5,$B$3*$B$5,$B$4)*-1)</f>
        <v>329.977869608329</v>
      </c>
      <c r="C144" s="32" t="n">
        <f aca="false">IF($A144="","",PPMT($B$2/$B$5,$A144,$B$3*$B$5,$B$4)*-1)</f>
        <v>213.243461522008</v>
      </c>
      <c r="D144" s="32" t="n">
        <f aca="false">IF($A144="","",IPMT($B$2/$B$5,$A144,$B$3*$B$5,$B$4)*-1)</f>
        <v>116.734408086321</v>
      </c>
      <c r="E144" s="32" t="n">
        <f aca="false">IF($A144="","",$E143-$C144)</f>
        <v>27803.0144791949</v>
      </c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</row>
    <row r="145" customFormat="false" ht="12.75" hidden="false" customHeight="true" outlineLevel="0" collapsed="false">
      <c r="A145" s="19" t="n">
        <f aca="false">IF($A144&lt;($B$5*$B$3),$A144+1,"")</f>
        <v>137</v>
      </c>
      <c r="B145" s="32" t="n">
        <f aca="false">IF($A145="","",PMT($B$2/$B$5,$B$3*$B$5,$B$4)*-1)</f>
        <v>329.977869608329</v>
      </c>
      <c r="C145" s="32" t="n">
        <f aca="false">IF($A145="","",PPMT($B$2/$B$5,$A145,$B$3*$B$5,$B$4)*-1)</f>
        <v>214.131975945016</v>
      </c>
      <c r="D145" s="32" t="n">
        <f aca="false">IF($A145="","",IPMT($B$2/$B$5,$A145,$B$3*$B$5,$B$4)*-1)</f>
        <v>115.845893663312</v>
      </c>
      <c r="E145" s="32" t="n">
        <f aca="false">IF($A145="","",$E144-$C145)</f>
        <v>27588.8825032499</v>
      </c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</row>
    <row r="146" customFormat="false" ht="12.75" hidden="false" customHeight="true" outlineLevel="0" collapsed="false">
      <c r="A146" s="19" t="n">
        <f aca="false">IF($A145&lt;($B$5*$B$3),$A145+1,"")</f>
        <v>138</v>
      </c>
      <c r="B146" s="32" t="n">
        <f aca="false">IF($A146="","",PMT($B$2/$B$5,$B$3*$B$5,$B$4)*-1)</f>
        <v>329.977869608329</v>
      </c>
      <c r="C146" s="32" t="n">
        <f aca="false">IF($A146="","",PPMT($B$2/$B$5,$A146,$B$3*$B$5,$B$4)*-1)</f>
        <v>215.024192511454</v>
      </c>
      <c r="D146" s="32" t="n">
        <f aca="false">IF($A146="","",IPMT($B$2/$B$5,$A146,$B$3*$B$5,$B$4)*-1)</f>
        <v>114.953677096875</v>
      </c>
      <c r="E146" s="32" t="n">
        <f aca="false">IF($A146="","",$E145-$C146)</f>
        <v>27373.8583107384</v>
      </c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</row>
    <row r="147" customFormat="false" ht="12.75" hidden="false" customHeight="true" outlineLevel="0" collapsed="false">
      <c r="A147" s="19" t="n">
        <f aca="false">IF($A146&lt;($B$5*$B$3),$A146+1,"")</f>
        <v>139</v>
      </c>
      <c r="B147" s="32" t="n">
        <f aca="false">IF($A147="","",PMT($B$2/$B$5,$B$3*$B$5,$B$4)*-1)</f>
        <v>329.977869608329</v>
      </c>
      <c r="C147" s="32" t="n">
        <f aca="false">IF($A147="","",PPMT($B$2/$B$5,$A147,$B$3*$B$5,$B$4)*-1)</f>
        <v>215.920126646918</v>
      </c>
      <c r="D147" s="32" t="n">
        <f aca="false">IF($A147="","",IPMT($B$2/$B$5,$A147,$B$3*$B$5,$B$4)*-1)</f>
        <v>114.05774296141</v>
      </c>
      <c r="E147" s="32" t="n">
        <f aca="false">IF($A147="","",$E146-$C147)</f>
        <v>27157.9381840915</v>
      </c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</row>
    <row r="148" customFormat="false" ht="12.75" hidden="false" customHeight="true" outlineLevel="0" collapsed="false">
      <c r="A148" s="19" t="n">
        <f aca="false">IF($A147&lt;($B$5*$B$3),$A147+1,"")</f>
        <v>140</v>
      </c>
      <c r="B148" s="32" t="n">
        <f aca="false">IF($A148="","",PMT($B$2/$B$5,$B$3*$B$5,$B$4)*-1)</f>
        <v>329.977869608329</v>
      </c>
      <c r="C148" s="32" t="n">
        <f aca="false">IF($A148="","",PPMT($B$2/$B$5,$A148,$B$3*$B$5,$B$4)*-1)</f>
        <v>216.81979384128</v>
      </c>
      <c r="D148" s="32" t="n">
        <f aca="false">IF($A148="","",IPMT($B$2/$B$5,$A148,$B$3*$B$5,$B$4)*-1)</f>
        <v>113.158075767048</v>
      </c>
      <c r="E148" s="32" t="n">
        <f aca="false">IF($A148="","",$E147-$C148)</f>
        <v>26941.1183902502</v>
      </c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</row>
    <row r="149" customFormat="false" ht="12.75" hidden="false" customHeight="true" outlineLevel="0" collapsed="false">
      <c r="A149" s="19" t="n">
        <f aca="false">IF($A148&lt;($B$5*$B$3),$A148+1,"")</f>
        <v>141</v>
      </c>
      <c r="B149" s="32" t="n">
        <f aca="false">IF($A149="","",PMT($B$2/$B$5,$B$3*$B$5,$B$4)*-1)</f>
        <v>329.977869608329</v>
      </c>
      <c r="C149" s="32" t="n">
        <f aca="false">IF($A149="","",PPMT($B$2/$B$5,$A149,$B$3*$B$5,$B$4)*-1)</f>
        <v>217.723209648952</v>
      </c>
      <c r="D149" s="32" t="n">
        <f aca="false">IF($A149="","",IPMT($B$2/$B$5,$A149,$B$3*$B$5,$B$4)*-1)</f>
        <v>112.254659959376</v>
      </c>
      <c r="E149" s="32" t="n">
        <f aca="false">IF($A149="","",$E148-$C149)</f>
        <v>26723.3951806013</v>
      </c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</row>
    <row r="150" customFormat="false" ht="12.75" hidden="false" customHeight="true" outlineLevel="0" collapsed="false">
      <c r="A150" s="19" t="n">
        <f aca="false">IF($A149&lt;($B$5*$B$3),$A149+1,"")</f>
        <v>142</v>
      </c>
      <c r="B150" s="32" t="n">
        <f aca="false">IF($A150="","",PMT($B$2/$B$5,$B$3*$B$5,$B$4)*-1)</f>
        <v>329.977869608329</v>
      </c>
      <c r="C150" s="32" t="n">
        <f aca="false">IF($A150="","",PPMT($B$2/$B$5,$A150,$B$3*$B$5,$B$4)*-1)</f>
        <v>218.630389689156</v>
      </c>
      <c r="D150" s="32" t="n">
        <f aca="false">IF($A150="","",IPMT($B$2/$B$5,$A150,$B$3*$B$5,$B$4)*-1)</f>
        <v>111.347479919172</v>
      </c>
      <c r="E150" s="32" t="n">
        <f aca="false">IF($A150="","",$E149-$C150)</f>
        <v>26504.7647909121</v>
      </c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</row>
    <row r="151" customFormat="false" ht="12.75" hidden="false" customHeight="true" outlineLevel="0" collapsed="false">
      <c r="A151" s="19" t="n">
        <f aca="false">IF($A150&lt;($B$5*$B$3),$A150+1,"")</f>
        <v>143</v>
      </c>
      <c r="B151" s="32" t="n">
        <f aca="false">IF($A151="","",PMT($B$2/$B$5,$B$3*$B$5,$B$4)*-1)</f>
        <v>329.977869608329</v>
      </c>
      <c r="C151" s="32" t="n">
        <f aca="false">IF($A151="","",PPMT($B$2/$B$5,$A151,$B$3*$B$5,$B$4)*-1)</f>
        <v>219.541349646195</v>
      </c>
      <c r="D151" s="32" t="n">
        <f aca="false">IF($A151="","",IPMT($B$2/$B$5,$A151,$B$3*$B$5,$B$4)*-1)</f>
        <v>110.436519962134</v>
      </c>
      <c r="E151" s="32" t="n">
        <f aca="false">IF($A151="","",$E150-$C151)</f>
        <v>26285.2234412659</v>
      </c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</row>
    <row r="152" customFormat="false" ht="12.75" hidden="false" customHeight="true" outlineLevel="0" collapsed="false">
      <c r="A152" s="19" t="n">
        <f aca="false">IF($A151&lt;($B$5*$B$3),$A151+1,"")</f>
        <v>144</v>
      </c>
      <c r="B152" s="32" t="n">
        <f aca="false">IF($A152="","",PMT($B$2/$B$5,$B$3*$B$5,$B$4)*-1)</f>
        <v>329.977869608329</v>
      </c>
      <c r="C152" s="32" t="n">
        <f aca="false">IF($A152="","",PPMT($B$2/$B$5,$A152,$B$3*$B$5,$B$4)*-1)</f>
        <v>220.45610526972</v>
      </c>
      <c r="D152" s="32" t="n">
        <f aca="false">IF($A152="","",IPMT($B$2/$B$5,$A152,$B$3*$B$5,$B$4)*-1)</f>
        <v>109.521764338608</v>
      </c>
      <c r="E152" s="32" t="n">
        <f aca="false">IF($A152="","",$E151-$C152)</f>
        <v>26064.7673359962</v>
      </c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</row>
    <row r="153" customFormat="false" ht="12.75" hidden="false" customHeight="true" outlineLevel="0" collapsed="false">
      <c r="A153" s="19" t="n">
        <f aca="false">IF($A152&lt;($B$5*$B$3),$A152+1,"")</f>
        <v>145</v>
      </c>
      <c r="B153" s="32" t="n">
        <f aca="false">IF($A153="","",PMT($B$2/$B$5,$B$3*$B$5,$B$4)*-1)</f>
        <v>329.977869608329</v>
      </c>
      <c r="C153" s="32" t="n">
        <f aca="false">IF($A153="","",PPMT($B$2/$B$5,$A153,$B$3*$B$5,$B$4)*-1)</f>
        <v>221.374672375011</v>
      </c>
      <c r="D153" s="32" t="n">
        <f aca="false">IF($A153="","",IPMT($B$2/$B$5,$A153,$B$3*$B$5,$B$4)*-1)</f>
        <v>108.603197233318</v>
      </c>
      <c r="E153" s="32" t="n">
        <f aca="false">IF($A153="","",$E152-$C153)</f>
        <v>25843.3926636212</v>
      </c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</row>
    <row r="154" customFormat="false" ht="12.75" hidden="false" customHeight="true" outlineLevel="0" collapsed="false">
      <c r="A154" s="19" t="n">
        <f aca="false">IF($A153&lt;($B$5*$B$3),$A153+1,"")</f>
        <v>146</v>
      </c>
      <c r="B154" s="32" t="n">
        <f aca="false">IF($A154="","",PMT($B$2/$B$5,$B$3*$B$5,$B$4)*-1)</f>
        <v>329.977869608329</v>
      </c>
      <c r="C154" s="32" t="n">
        <f aca="false">IF($A154="","",PPMT($B$2/$B$5,$A154,$B$3*$B$5,$B$4)*-1)</f>
        <v>222.29706684324</v>
      </c>
      <c r="D154" s="32" t="n">
        <f aca="false">IF($A154="","",IPMT($B$2/$B$5,$A154,$B$3*$B$5,$B$4)*-1)</f>
        <v>107.680802765089</v>
      </c>
      <c r="E154" s="32" t="n">
        <f aca="false">IF($A154="","",$E153-$C154)</f>
        <v>25621.0955967779</v>
      </c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</row>
    <row r="155" customFormat="false" ht="12.75" hidden="false" customHeight="true" outlineLevel="0" collapsed="false">
      <c r="A155" s="19" t="n">
        <f aca="false">IF($A154&lt;($B$5*$B$3),$A154+1,"")</f>
        <v>147</v>
      </c>
      <c r="B155" s="32" t="n">
        <f aca="false">IF($A155="","",PMT($B$2/$B$5,$B$3*$B$5,$B$4)*-1)</f>
        <v>329.977869608329</v>
      </c>
      <c r="C155" s="32" t="n">
        <f aca="false">IF($A155="","",PPMT($B$2/$B$5,$A155,$B$3*$B$5,$B$4)*-1)</f>
        <v>223.223304621754</v>
      </c>
      <c r="D155" s="32" t="n">
        <f aca="false">IF($A155="","",IPMT($B$2/$B$5,$A155,$B$3*$B$5,$B$4)*-1)</f>
        <v>106.754564986575</v>
      </c>
      <c r="E155" s="32" t="n">
        <f aca="false">IF($A155="","",$E154-$C155)</f>
        <v>25397.8722921562</v>
      </c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</row>
    <row r="156" customFormat="false" ht="12.75" hidden="false" customHeight="true" outlineLevel="0" collapsed="false">
      <c r="A156" s="19" t="n">
        <f aca="false">IF($A155&lt;($B$5*$B$3),$A155+1,"")</f>
        <v>148</v>
      </c>
      <c r="B156" s="32" t="n">
        <f aca="false">IF($A156="","",PMT($B$2/$B$5,$B$3*$B$5,$B$4)*-1)</f>
        <v>329.977869608329</v>
      </c>
      <c r="C156" s="32" t="n">
        <f aca="false">IF($A156="","",PPMT($B$2/$B$5,$A156,$B$3*$B$5,$B$4)*-1)</f>
        <v>224.153401724344</v>
      </c>
      <c r="D156" s="32" t="n">
        <f aca="false">IF($A156="","",IPMT($B$2/$B$5,$A156,$B$3*$B$5,$B$4)*-1)</f>
        <v>105.824467883985</v>
      </c>
      <c r="E156" s="32" t="n">
        <f aca="false">IF($A156="","",$E155-$C156)</f>
        <v>25173.7188904318</v>
      </c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</row>
    <row r="157" customFormat="false" ht="12.75" hidden="false" customHeight="true" outlineLevel="0" collapsed="false">
      <c r="A157" s="19" t="n">
        <f aca="false">IF($A156&lt;($B$5*$B$3),$A156+1,"")</f>
        <v>149</v>
      </c>
      <c r="B157" s="32" t="n">
        <f aca="false">IF($A157="","",PMT($B$2/$B$5,$B$3*$B$5,$B$4)*-1)</f>
        <v>329.977869608329</v>
      </c>
      <c r="C157" s="32" t="n">
        <f aca="false">IF($A157="","",PPMT($B$2/$B$5,$A157,$B$3*$B$5,$B$4)*-1)</f>
        <v>225.087374231529</v>
      </c>
      <c r="D157" s="32" t="n">
        <f aca="false">IF($A157="","",IPMT($B$2/$B$5,$A157,$B$3*$B$5,$B$4)*-1)</f>
        <v>104.8904953768</v>
      </c>
      <c r="E157" s="32" t="n">
        <f aca="false">IF($A157="","",$E156-$C157)</f>
        <v>24948.6315162003</v>
      </c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</row>
    <row r="158" customFormat="false" ht="12.75" hidden="false" customHeight="true" outlineLevel="0" collapsed="false">
      <c r="A158" s="19" t="n">
        <f aca="false">IF($A157&lt;($B$5*$B$3),$A157+1,"")</f>
        <v>150</v>
      </c>
      <c r="B158" s="32" t="n">
        <f aca="false">IF($A158="","",PMT($B$2/$B$5,$B$3*$B$5,$B$4)*-1)</f>
        <v>329.977869608329</v>
      </c>
      <c r="C158" s="32" t="n">
        <f aca="false">IF($A158="","",PPMT($B$2/$B$5,$A158,$B$3*$B$5,$B$4)*-1)</f>
        <v>226.025238290827</v>
      </c>
      <c r="D158" s="32" t="n">
        <f aca="false">IF($A158="","",IPMT($B$2/$B$5,$A158,$B$3*$B$5,$B$4)*-1)</f>
        <v>103.952631317502</v>
      </c>
      <c r="E158" s="32" t="n">
        <f aca="false">IF($A158="","",$E157-$C158)</f>
        <v>24722.6062779095</v>
      </c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</row>
    <row r="159" customFormat="false" ht="12.75" hidden="false" customHeight="true" outlineLevel="0" collapsed="false">
      <c r="A159" s="19" t="n">
        <f aca="false">IF($A158&lt;($B$5*$B$3),$A158+1,"")</f>
        <v>151</v>
      </c>
      <c r="B159" s="32" t="n">
        <f aca="false">IF($A159="","",PMT($B$2/$B$5,$B$3*$B$5,$B$4)*-1)</f>
        <v>329.977869608329</v>
      </c>
      <c r="C159" s="32" t="n">
        <f aca="false">IF($A159="","",PPMT($B$2/$B$5,$A159,$B$3*$B$5,$B$4)*-1)</f>
        <v>226.967010117039</v>
      </c>
      <c r="D159" s="32" t="n">
        <f aca="false">IF($A159="","",IPMT($B$2/$B$5,$A159,$B$3*$B$5,$B$4)*-1)</f>
        <v>103.01085949129</v>
      </c>
      <c r="E159" s="32" t="n">
        <f aca="false">IF($A159="","",$E158-$C159)</f>
        <v>24495.6392677925</v>
      </c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</row>
    <row r="160" customFormat="false" ht="12.75" hidden="false" customHeight="true" outlineLevel="0" collapsed="false">
      <c r="A160" s="19" t="n">
        <f aca="false">IF($A159&lt;($B$5*$B$3),$A159+1,"")</f>
        <v>152</v>
      </c>
      <c r="B160" s="32" t="n">
        <f aca="false">IF($A160="","",PMT($B$2/$B$5,$B$3*$B$5,$B$4)*-1)</f>
        <v>329.977869608329</v>
      </c>
      <c r="C160" s="32" t="n">
        <f aca="false">IF($A160="","",PPMT($B$2/$B$5,$A160,$B$3*$B$5,$B$4)*-1)</f>
        <v>227.912705992526</v>
      </c>
      <c r="D160" s="32" t="n">
        <f aca="false">IF($A160="","",IPMT($B$2/$B$5,$A160,$B$3*$B$5,$B$4)*-1)</f>
        <v>102.065163615802</v>
      </c>
      <c r="E160" s="32" t="n">
        <f aca="false">IF($A160="","",$E159-$C160)</f>
        <v>24267.7265617999</v>
      </c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</row>
    <row r="161" customFormat="false" ht="12.75" hidden="false" customHeight="true" outlineLevel="0" collapsed="false">
      <c r="A161" s="19" t="n">
        <f aca="false">IF($A160&lt;($B$5*$B$3),$A160+1,"")</f>
        <v>153</v>
      </c>
      <c r="B161" s="32" t="n">
        <f aca="false">IF($A161="","",PMT($B$2/$B$5,$B$3*$B$5,$B$4)*-1)</f>
        <v>329.977869608329</v>
      </c>
      <c r="C161" s="32" t="n">
        <f aca="false">IF($A161="","",PPMT($B$2/$B$5,$A161,$B$3*$B$5,$B$4)*-1)</f>
        <v>228.862342267495</v>
      </c>
      <c r="D161" s="32" t="n">
        <f aca="false">IF($A161="","",IPMT($B$2/$B$5,$A161,$B$3*$B$5,$B$4)*-1)</f>
        <v>101.115527340834</v>
      </c>
      <c r="E161" s="32" t="n">
        <f aca="false">IF($A161="","",$E160-$C161)</f>
        <v>24038.8642195324</v>
      </c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</row>
    <row r="162" customFormat="false" ht="12.75" hidden="false" customHeight="true" outlineLevel="0" collapsed="false">
      <c r="A162" s="19" t="n">
        <f aca="false">IF($A161&lt;($B$5*$B$3),$A161+1,"")</f>
        <v>154</v>
      </c>
      <c r="B162" s="32" t="n">
        <f aca="false">IF($A162="","",PMT($B$2/$B$5,$B$3*$B$5,$B$4)*-1)</f>
        <v>329.977869608329</v>
      </c>
      <c r="C162" s="32" t="n">
        <f aca="false">IF($A162="","",PPMT($B$2/$B$5,$A162,$B$3*$B$5,$B$4)*-1)</f>
        <v>229.815935360277</v>
      </c>
      <c r="D162" s="32" t="n">
        <f aca="false">IF($A162="","",IPMT($B$2/$B$5,$A162,$B$3*$B$5,$B$4)*-1)</f>
        <v>100.161934248052</v>
      </c>
      <c r="E162" s="32" t="n">
        <f aca="false">IF($A162="","",$E161-$C162)</f>
        <v>23809.0482841722</v>
      </c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</row>
    <row r="163" customFormat="false" ht="12.75" hidden="false" customHeight="true" outlineLevel="0" collapsed="false">
      <c r="A163" s="19" t="n">
        <f aca="false">IF($A162&lt;($B$5*$B$3),$A162+1,"")</f>
        <v>155</v>
      </c>
      <c r="B163" s="32" t="n">
        <f aca="false">IF($A163="","",PMT($B$2/$B$5,$B$3*$B$5,$B$4)*-1)</f>
        <v>329.977869608329</v>
      </c>
      <c r="C163" s="32" t="n">
        <f aca="false">IF($A163="","",PPMT($B$2/$B$5,$A163,$B$3*$B$5,$B$4)*-1)</f>
        <v>230.773501757611</v>
      </c>
      <c r="D163" s="32" t="n">
        <f aca="false">IF($A163="","",IPMT($B$2/$B$5,$A163,$B$3*$B$5,$B$4)*-1)</f>
        <v>99.2043678507177</v>
      </c>
      <c r="E163" s="32" t="n">
        <f aca="false">IF($A163="","",$E162-$C163)</f>
        <v>23578.2747824145</v>
      </c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</row>
    <row r="164" customFormat="false" ht="12.75" hidden="false" customHeight="true" outlineLevel="0" collapsed="false">
      <c r="A164" s="19" t="n">
        <f aca="false">IF($A163&lt;($B$5*$B$3),$A163+1,"")</f>
        <v>156</v>
      </c>
      <c r="B164" s="32" t="n">
        <f aca="false">IF($A164="","",PMT($B$2/$B$5,$B$3*$B$5,$B$4)*-1)</f>
        <v>329.977869608329</v>
      </c>
      <c r="C164" s="32" t="n">
        <f aca="false">IF($A164="","",PPMT($B$2/$B$5,$A164,$B$3*$B$5,$B$4)*-1)</f>
        <v>231.735058014934</v>
      </c>
      <c r="D164" s="32" t="n">
        <f aca="false">IF($A164="","",IPMT($B$2/$B$5,$A164,$B$3*$B$5,$B$4)*-1)</f>
        <v>98.2428115933943</v>
      </c>
      <c r="E164" s="32" t="n">
        <f aca="false">IF($A164="","",$E163-$C164)</f>
        <v>23346.5397243996</v>
      </c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</row>
    <row r="165" customFormat="false" ht="12.75" hidden="false" customHeight="true" outlineLevel="0" collapsed="false">
      <c r="A165" s="19" t="n">
        <f aca="false">IF($A164&lt;($B$5*$B$3),$A164+1,"")</f>
        <v>157</v>
      </c>
      <c r="B165" s="32" t="n">
        <f aca="false">IF($A165="","",PMT($B$2/$B$5,$B$3*$B$5,$B$4)*-1)</f>
        <v>329.977869608329</v>
      </c>
      <c r="C165" s="32" t="n">
        <f aca="false">IF($A165="","",PPMT($B$2/$B$5,$A165,$B$3*$B$5,$B$4)*-1)</f>
        <v>232.700620756663</v>
      </c>
      <c r="D165" s="32" t="n">
        <f aca="false">IF($A165="","",IPMT($B$2/$B$5,$A165,$B$3*$B$5,$B$4)*-1)</f>
        <v>97.2772488516654</v>
      </c>
      <c r="E165" s="32" t="n">
        <f aca="false">IF($A165="","",$E164-$C165)</f>
        <v>23113.8391036429</v>
      </c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</row>
    <row r="166" customFormat="false" ht="12.75" hidden="false" customHeight="true" outlineLevel="0" collapsed="false">
      <c r="A166" s="19" t="n">
        <f aca="false">IF($A165&lt;($B$5*$B$3),$A165+1,"")</f>
        <v>158</v>
      </c>
      <c r="B166" s="32" t="n">
        <f aca="false">IF($A166="","",PMT($B$2/$B$5,$B$3*$B$5,$B$4)*-1)</f>
        <v>329.977869608329</v>
      </c>
      <c r="C166" s="32" t="n">
        <f aca="false">IF($A166="","",PPMT($B$2/$B$5,$A166,$B$3*$B$5,$B$4)*-1)</f>
        <v>233.670206676483</v>
      </c>
      <c r="D166" s="32" t="n">
        <f aca="false">IF($A166="","",IPMT($B$2/$B$5,$A166,$B$3*$B$5,$B$4)*-1)</f>
        <v>96.3076629318461</v>
      </c>
      <c r="E166" s="32" t="n">
        <f aca="false">IF($A166="","",$E165-$C166)</f>
        <v>22880.1688969665</v>
      </c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</row>
    <row r="167" customFormat="false" ht="12.75" hidden="false" customHeight="true" outlineLevel="0" collapsed="false">
      <c r="A167" s="19" t="n">
        <f aca="false">IF($A166&lt;($B$5*$B$3),$A166+1,"")</f>
        <v>159</v>
      </c>
      <c r="B167" s="32" t="n">
        <f aca="false">IF($A167="","",PMT($B$2/$B$5,$B$3*$B$5,$B$4)*-1)</f>
        <v>329.977869608329</v>
      </c>
      <c r="C167" s="32" t="n">
        <f aca="false">IF($A167="","",PPMT($B$2/$B$5,$A167,$B$3*$B$5,$B$4)*-1)</f>
        <v>234.643832537635</v>
      </c>
      <c r="D167" s="32" t="n">
        <f aca="false">IF($A167="","",IPMT($B$2/$B$5,$A167,$B$3*$B$5,$B$4)*-1)</f>
        <v>95.334037070694</v>
      </c>
      <c r="E167" s="32" t="n">
        <f aca="false">IF($A167="","",$E166-$C167)</f>
        <v>22645.5250644288</v>
      </c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</row>
    <row r="168" customFormat="false" ht="12.75" hidden="false" customHeight="true" outlineLevel="0" collapsed="false">
      <c r="A168" s="19" t="n">
        <f aca="false">IF($A167&lt;($B$5*$B$3),$A167+1,"")</f>
        <v>160</v>
      </c>
      <c r="B168" s="32" t="n">
        <f aca="false">IF($A168="","",PMT($B$2/$B$5,$B$3*$B$5,$B$4)*-1)</f>
        <v>329.977869608329</v>
      </c>
      <c r="C168" s="32" t="n">
        <f aca="false">IF($A168="","",PPMT($B$2/$B$5,$A168,$B$3*$B$5,$B$4)*-1)</f>
        <v>235.621515173208</v>
      </c>
      <c r="D168" s="32" t="n">
        <f aca="false">IF($A168="","",IPMT($B$2/$B$5,$A168,$B$3*$B$5,$B$4)*-1)</f>
        <v>94.3563544351206</v>
      </c>
      <c r="E168" s="32" t="n">
        <f aca="false">IF($A168="","",$E167-$C168)</f>
        <v>22409.9035492556</v>
      </c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</row>
    <row r="169" customFormat="false" ht="12.75" hidden="false" customHeight="true" outlineLevel="0" collapsed="false">
      <c r="A169" s="19" t="n">
        <f aca="false">IF($A168&lt;($B$5*$B$3),$A168+1,"")</f>
        <v>161</v>
      </c>
      <c r="B169" s="32" t="n">
        <f aca="false">IF($A169="","",PMT($B$2/$B$5,$B$3*$B$5,$B$4)*-1)</f>
        <v>329.977869608329</v>
      </c>
      <c r="C169" s="32" t="n">
        <f aca="false">IF($A169="","",PPMT($B$2/$B$5,$A169,$B$3*$B$5,$B$4)*-1)</f>
        <v>236.60327148643</v>
      </c>
      <c r="D169" s="32" t="n">
        <f aca="false">IF($A169="","",IPMT($B$2/$B$5,$A169,$B$3*$B$5,$B$4)*-1)</f>
        <v>93.3745981218988</v>
      </c>
      <c r="E169" s="32" t="n">
        <f aca="false">IF($A169="","",$E168-$C169)</f>
        <v>22173.3002777692</v>
      </c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</row>
    <row r="170" customFormat="false" ht="12.75" hidden="false" customHeight="true" outlineLevel="0" collapsed="false">
      <c r="A170" s="19" t="n">
        <f aca="false">IF($A169&lt;($B$5*$B$3),$A169+1,"")</f>
        <v>162</v>
      </c>
      <c r="B170" s="32" t="n">
        <f aca="false">IF($A170="","",PMT($B$2/$B$5,$B$3*$B$5,$B$4)*-1)</f>
        <v>329.977869608329</v>
      </c>
      <c r="C170" s="32" t="n">
        <f aca="false">IF($A170="","",PPMT($B$2/$B$5,$A170,$B$3*$B$5,$B$4)*-1)</f>
        <v>237.589118450957</v>
      </c>
      <c r="D170" s="32" t="n">
        <f aca="false">IF($A170="","",IPMT($B$2/$B$5,$A170,$B$3*$B$5,$B$4)*-1)</f>
        <v>92.3887511573721</v>
      </c>
      <c r="E170" s="32" t="n">
        <f aca="false">IF($A170="","",$E169-$C170)</f>
        <v>21935.7111593182</v>
      </c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</row>
    <row r="171" customFormat="false" ht="12.75" hidden="false" customHeight="true" outlineLevel="0" collapsed="false">
      <c r="A171" s="19" t="n">
        <f aca="false">IF($A170&lt;($B$5*$B$3),$A170+1,"")</f>
        <v>163</v>
      </c>
      <c r="B171" s="32" t="n">
        <f aca="false">IF($A171="","",PMT($B$2/$B$5,$B$3*$B$5,$B$4)*-1)</f>
        <v>329.977869608329</v>
      </c>
      <c r="C171" s="32" t="n">
        <f aca="false">IF($A171="","",PPMT($B$2/$B$5,$A171,$B$3*$B$5,$B$4)*-1)</f>
        <v>238.579073111169</v>
      </c>
      <c r="D171" s="32" t="n">
        <f aca="false">IF($A171="","",IPMT($B$2/$B$5,$A171,$B$3*$B$5,$B$4)*-1)</f>
        <v>91.3987964971597</v>
      </c>
      <c r="E171" s="32" t="n">
        <f aca="false">IF($A171="","",$E170-$C171)</f>
        <v>21697.1320862071</v>
      </c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</row>
    <row r="172" customFormat="false" ht="12.75" hidden="false" customHeight="true" outlineLevel="0" collapsed="false">
      <c r="A172" s="19" t="n">
        <f aca="false">IF($A171&lt;($B$5*$B$3),$A171+1,"")</f>
        <v>164</v>
      </c>
      <c r="B172" s="32" t="n">
        <f aca="false">IF($A172="","",PMT($B$2/$B$5,$B$3*$B$5,$B$4)*-1)</f>
        <v>329.977869608329</v>
      </c>
      <c r="C172" s="32" t="n">
        <f aca="false">IF($A172="","",PPMT($B$2/$B$5,$A172,$B$3*$B$5,$B$4)*-1)</f>
        <v>239.573152582466</v>
      </c>
      <c r="D172" s="32" t="n">
        <f aca="false">IF($A172="","",IPMT($B$2/$B$5,$A172,$B$3*$B$5,$B$4)*-1)</f>
        <v>90.4047170258632</v>
      </c>
      <c r="E172" s="32" t="n">
        <f aca="false">IF($A172="","",$E171-$C172)</f>
        <v>21457.5589336246</v>
      </c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</row>
    <row r="173" customFormat="false" ht="12.75" hidden="false" customHeight="true" outlineLevel="0" collapsed="false">
      <c r="A173" s="19" t="n">
        <f aca="false">IF($A172&lt;($B$5*$B$3),$A172+1,"")</f>
        <v>165</v>
      </c>
      <c r="B173" s="32" t="n">
        <f aca="false">IF($A173="","",PMT($B$2/$B$5,$B$3*$B$5,$B$4)*-1)</f>
        <v>329.977869608329</v>
      </c>
      <c r="C173" s="32" t="n">
        <f aca="false">IF($A173="","",PPMT($B$2/$B$5,$A173,$B$3*$B$5,$B$4)*-1)</f>
        <v>240.571374051559</v>
      </c>
      <c r="D173" s="32" t="n">
        <f aca="false">IF($A173="","",IPMT($B$2/$B$5,$A173,$B$3*$B$5,$B$4)*-1)</f>
        <v>89.4064955567696</v>
      </c>
      <c r="E173" s="32" t="n">
        <f aca="false">IF($A173="","",$E172-$C173)</f>
        <v>21216.987559573</v>
      </c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</row>
    <row r="174" customFormat="false" ht="12.75" hidden="false" customHeight="true" outlineLevel="0" collapsed="false">
      <c r="A174" s="19" t="n">
        <f aca="false">IF($A173&lt;($B$5*$B$3),$A173+1,"")</f>
        <v>166</v>
      </c>
      <c r="B174" s="32" t="n">
        <f aca="false">IF($A174="","",PMT($B$2/$B$5,$B$3*$B$5,$B$4)*-1)</f>
        <v>329.977869608329</v>
      </c>
      <c r="C174" s="32" t="n">
        <f aca="false">IF($A174="","",PPMT($B$2/$B$5,$A174,$B$3*$B$5,$B$4)*-1)</f>
        <v>241.573754776774</v>
      </c>
      <c r="D174" s="32" t="n">
        <f aca="false">IF($A174="","",IPMT($B$2/$B$5,$A174,$B$3*$B$5,$B$4)*-1)</f>
        <v>88.4041148315548</v>
      </c>
      <c r="E174" s="32" t="n">
        <f aca="false">IF($A174="","",$E173-$C174)</f>
        <v>20975.4138047963</v>
      </c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</row>
    <row r="175" customFormat="false" ht="12.75" hidden="false" customHeight="true" outlineLevel="0" collapsed="false">
      <c r="A175" s="19" t="n">
        <f aca="false">IF($A174&lt;($B$5*$B$3),$A174+1,"")</f>
        <v>167</v>
      </c>
      <c r="B175" s="32" t="n">
        <f aca="false">IF($A175="","",PMT($B$2/$B$5,$B$3*$B$5,$B$4)*-1)</f>
        <v>329.977869608329</v>
      </c>
      <c r="C175" s="32" t="n">
        <f aca="false">IF($A175="","",PPMT($B$2/$B$5,$A175,$B$3*$B$5,$B$4)*-1)</f>
        <v>242.580312088344</v>
      </c>
      <c r="D175" s="32" t="n">
        <f aca="false">IF($A175="","",IPMT($B$2/$B$5,$A175,$B$3*$B$5,$B$4)*-1)</f>
        <v>87.3975575199848</v>
      </c>
      <c r="E175" s="32" t="n">
        <f aca="false">IF($A175="","",$E174-$C175)</f>
        <v>20732.8334927079</v>
      </c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</row>
    <row r="176" customFormat="false" ht="12.75" hidden="false" customHeight="true" outlineLevel="0" collapsed="false">
      <c r="A176" s="19" t="n">
        <f aca="false">IF($A175&lt;($B$5*$B$3),$A175+1,"")</f>
        <v>168</v>
      </c>
      <c r="B176" s="32" t="n">
        <f aca="false">IF($A176="","",PMT($B$2/$B$5,$B$3*$B$5,$B$4)*-1)</f>
        <v>329.977869608329</v>
      </c>
      <c r="C176" s="32" t="n">
        <f aca="false">IF($A176="","",PPMT($B$2/$B$5,$A176,$B$3*$B$5,$B$4)*-1)</f>
        <v>243.591063388712</v>
      </c>
      <c r="D176" s="32" t="n">
        <f aca="false">IF($A176="","",IPMT($B$2/$B$5,$A176,$B$3*$B$5,$B$4)*-1)</f>
        <v>86.3868062196168</v>
      </c>
      <c r="E176" s="32" t="n">
        <f aca="false">IF($A176="","",$E175-$C176)</f>
        <v>20489.2424293192</v>
      </c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</row>
    <row r="177" customFormat="false" ht="12.75" hidden="false" customHeight="true" outlineLevel="0" collapsed="false">
      <c r="A177" s="19" t="n">
        <f aca="false">IF($A176&lt;($B$5*$B$3),$A176+1,"")</f>
        <v>169</v>
      </c>
      <c r="B177" s="32" t="n">
        <f aca="false">IF($A177="","",PMT($B$2/$B$5,$B$3*$B$5,$B$4)*-1)</f>
        <v>329.977869608329</v>
      </c>
      <c r="C177" s="32" t="n">
        <f aca="false">IF($A177="","",PPMT($B$2/$B$5,$A177,$B$3*$B$5,$B$4)*-1)</f>
        <v>244.606026152832</v>
      </c>
      <c r="D177" s="32" t="n">
        <f aca="false">IF($A177="","",IPMT($B$2/$B$5,$A177,$B$3*$B$5,$B$4)*-1)</f>
        <v>85.3718434554972</v>
      </c>
      <c r="E177" s="32" t="n">
        <f aca="false">IF($A177="","",$E176-$C177)</f>
        <v>20244.6364031664</v>
      </c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</row>
    <row r="178" customFormat="false" ht="12.75" hidden="false" customHeight="true" outlineLevel="0" collapsed="false">
      <c r="A178" s="19" t="n">
        <f aca="false">IF($A177&lt;($B$5*$B$3),$A177+1,"")</f>
        <v>170</v>
      </c>
      <c r="B178" s="32" t="n">
        <f aca="false">IF($A178="","",PMT($B$2/$B$5,$B$3*$B$5,$B$4)*-1)</f>
        <v>329.977869608329</v>
      </c>
      <c r="C178" s="32" t="n">
        <f aca="false">IF($A178="","",PPMT($B$2/$B$5,$A178,$B$3*$B$5,$B$4)*-1)</f>
        <v>245.625217928468</v>
      </c>
      <c r="D178" s="32" t="n">
        <f aca="false">IF($A178="","",IPMT($B$2/$B$5,$A178,$B$3*$B$5,$B$4)*-1)</f>
        <v>84.3526516798604</v>
      </c>
      <c r="E178" s="32" t="n">
        <f aca="false">IF($A178="","",$E177-$C178)</f>
        <v>19999.0111852379</v>
      </c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</row>
    <row r="179" customFormat="false" ht="12.75" hidden="false" customHeight="true" outlineLevel="0" collapsed="false">
      <c r="A179" s="19" t="n">
        <f aca="false">IF($A178&lt;($B$5*$B$3),$A178+1,"")</f>
        <v>171</v>
      </c>
      <c r="B179" s="32" t="n">
        <f aca="false">IF($A179="","",PMT($B$2/$B$5,$B$3*$B$5,$B$4)*-1)</f>
        <v>329.977869608329</v>
      </c>
      <c r="C179" s="32" t="n">
        <f aca="false">IF($A179="","",PPMT($B$2/$B$5,$A179,$B$3*$B$5,$B$4)*-1)</f>
        <v>246.648656336504</v>
      </c>
      <c r="D179" s="32" t="n">
        <f aca="false">IF($A179="","",IPMT($B$2/$B$5,$A179,$B$3*$B$5,$B$4)*-1)</f>
        <v>83.3292132718251</v>
      </c>
      <c r="E179" s="32" t="n">
        <f aca="false">IF($A179="","",$E178-$C179)</f>
        <v>19752.3625289014</v>
      </c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</row>
    <row r="180" customFormat="false" ht="12.75" hidden="false" customHeight="true" outlineLevel="0" collapsed="false">
      <c r="A180" s="19" t="n">
        <f aca="false">IF($A179&lt;($B$5*$B$3),$A179+1,"")</f>
        <v>172</v>
      </c>
      <c r="B180" s="32" t="n">
        <f aca="false">IF($A180="","",PMT($B$2/$B$5,$B$3*$B$5,$B$4)*-1)</f>
        <v>329.977869608329</v>
      </c>
      <c r="C180" s="32" t="n">
        <f aca="false">IF($A180="","",PPMT($B$2/$B$5,$A180,$B$3*$B$5,$B$4)*-1)</f>
        <v>247.676359071239</v>
      </c>
      <c r="D180" s="32" t="n">
        <f aca="false">IF($A180="","",IPMT($B$2/$B$5,$A180,$B$3*$B$5,$B$4)*-1)</f>
        <v>82.3015105370896</v>
      </c>
      <c r="E180" s="32" t="n">
        <f aca="false">IF($A180="","",$E179-$C180)</f>
        <v>19504.6861698302</v>
      </c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</row>
    <row r="181" customFormat="false" ht="12.75" hidden="false" customHeight="true" outlineLevel="0" collapsed="false">
      <c r="A181" s="19" t="n">
        <f aca="false">IF($A180&lt;($B$5*$B$3),$A180+1,"")</f>
        <v>173</v>
      </c>
      <c r="B181" s="32" t="n">
        <f aca="false">IF($A181="","",PMT($B$2/$B$5,$B$3*$B$5,$B$4)*-1)</f>
        <v>329.977869608329</v>
      </c>
      <c r="C181" s="32" t="n">
        <f aca="false">IF($A181="","",PPMT($B$2/$B$5,$A181,$B$3*$B$5,$B$4)*-1)</f>
        <v>248.708343900703</v>
      </c>
      <c r="D181" s="32" t="n">
        <f aca="false">IF($A181="","",IPMT($B$2/$B$5,$A181,$B$3*$B$5,$B$4)*-1)</f>
        <v>81.2695257076262</v>
      </c>
      <c r="E181" s="32" t="n">
        <f aca="false">IF($A181="","",$E180-$C181)</f>
        <v>19255.9778259295</v>
      </c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</row>
    <row r="182" customFormat="false" ht="12.75" hidden="false" customHeight="true" outlineLevel="0" collapsed="false">
      <c r="A182" s="19" t="n">
        <f aca="false">IF($A181&lt;($B$5*$B$3),$A181+1,"")</f>
        <v>174</v>
      </c>
      <c r="B182" s="32" t="n">
        <f aca="false">IF($A182="","",PMT($B$2/$B$5,$B$3*$B$5,$B$4)*-1)</f>
        <v>329.977869608329</v>
      </c>
      <c r="C182" s="32" t="n">
        <f aca="false">IF($A182="","",PPMT($B$2/$B$5,$A182,$B$3*$B$5,$B$4)*-1)</f>
        <v>249.744628666955</v>
      </c>
      <c r="D182" s="32" t="n">
        <f aca="false">IF($A182="","",IPMT($B$2/$B$5,$A182,$B$3*$B$5,$B$4)*-1)</f>
        <v>80.2332409413733</v>
      </c>
      <c r="E182" s="32" t="n">
        <f aca="false">IF($A182="","",$E181-$C182)</f>
        <v>19006.2331972625</v>
      </c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</row>
    <row r="183" customFormat="false" ht="12.75" hidden="false" customHeight="true" outlineLevel="0" collapsed="false">
      <c r="A183" s="19" t="n">
        <f aca="false">IF($A182&lt;($B$5*$B$3),$A182+1,"")</f>
        <v>175</v>
      </c>
      <c r="B183" s="32" t="n">
        <f aca="false">IF($A183="","",PMT($B$2/$B$5,$B$3*$B$5,$B$4)*-1)</f>
        <v>329.977869608329</v>
      </c>
      <c r="C183" s="32" t="n">
        <f aca="false">IF($A183="","",PPMT($B$2/$B$5,$A183,$B$3*$B$5,$B$4)*-1)</f>
        <v>250.785231286401</v>
      </c>
      <c r="D183" s="32" t="n">
        <f aca="false">IF($A183="","",IPMT($B$2/$B$5,$A183,$B$3*$B$5,$B$4)*-1)</f>
        <v>79.1926383219276</v>
      </c>
      <c r="E183" s="32" t="n">
        <f aca="false">IF($A183="","",$E182-$C183)</f>
        <v>18755.4479659761</v>
      </c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</row>
    <row r="184" customFormat="false" ht="12.75" hidden="false" customHeight="true" outlineLevel="0" collapsed="false">
      <c r="A184" s="19" t="n">
        <f aca="false">IF($A183&lt;($B$5*$B$3),$A183+1,"")</f>
        <v>176</v>
      </c>
      <c r="B184" s="32" t="n">
        <f aca="false">IF($A184="","",PMT($B$2/$B$5,$B$3*$B$5,$B$4)*-1)</f>
        <v>329.977869608329</v>
      </c>
      <c r="C184" s="32" t="n">
        <f aca="false">IF($A184="","",PPMT($B$2/$B$5,$A184,$B$3*$B$5,$B$4)*-1)</f>
        <v>251.830169750094</v>
      </c>
      <c r="D184" s="32" t="n">
        <f aca="false">IF($A184="","",IPMT($B$2/$B$5,$A184,$B$3*$B$5,$B$4)*-1)</f>
        <v>78.1476998582343</v>
      </c>
      <c r="E184" s="32" t="n">
        <f aca="false">IF($A184="","",$E183-$C184)</f>
        <v>18503.617796226</v>
      </c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</row>
    <row r="185" customFormat="false" ht="12.75" hidden="false" customHeight="true" outlineLevel="0" collapsed="false">
      <c r="A185" s="19" t="n">
        <f aca="false">IF($A184&lt;($B$5*$B$3),$A184+1,"")</f>
        <v>177</v>
      </c>
      <c r="B185" s="32" t="n">
        <f aca="false">IF($A185="","",PMT($B$2/$B$5,$B$3*$B$5,$B$4)*-1)</f>
        <v>329.977869608329</v>
      </c>
      <c r="C185" s="32" t="n">
        <f aca="false">IF($A185="","",PPMT($B$2/$B$5,$A185,$B$3*$B$5,$B$4)*-1)</f>
        <v>252.879462124053</v>
      </c>
      <c r="D185" s="32" t="n">
        <f aca="false">IF($A185="","",IPMT($B$2/$B$5,$A185,$B$3*$B$5,$B$4)*-1)</f>
        <v>77.0984074842755</v>
      </c>
      <c r="E185" s="32" t="n">
        <f aca="false">IF($A185="","",$E184-$C185)</f>
        <v>18250.738334102</v>
      </c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</row>
    <row r="186" customFormat="false" ht="12.75" hidden="false" customHeight="true" outlineLevel="0" collapsed="false">
      <c r="A186" s="19" t="n">
        <f aca="false">IF($A185&lt;($B$5*$B$3),$A185+1,"")</f>
        <v>178</v>
      </c>
      <c r="B186" s="32" t="n">
        <f aca="false">IF($A186="","",PMT($B$2/$B$5,$B$3*$B$5,$B$4)*-1)</f>
        <v>329.977869608329</v>
      </c>
      <c r="C186" s="32" t="n">
        <f aca="false">IF($A186="","",PPMT($B$2/$B$5,$A186,$B$3*$B$5,$B$4)*-1)</f>
        <v>253.93312654957</v>
      </c>
      <c r="D186" s="32" t="n">
        <f aca="false">IF($A186="","",IPMT($B$2/$B$5,$A186,$B$3*$B$5,$B$4)*-1)</f>
        <v>76.0447430587587</v>
      </c>
      <c r="E186" s="32" t="n">
        <f aca="false">IF($A186="","",$E185-$C186)</f>
        <v>17996.8052075524</v>
      </c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</row>
    <row r="187" customFormat="false" ht="12.75" hidden="false" customHeight="true" outlineLevel="0" collapsed="false">
      <c r="A187" s="19" t="n">
        <f aca="false">IF($A186&lt;($B$5*$B$3),$A186+1,"")</f>
        <v>179</v>
      </c>
      <c r="B187" s="32" t="n">
        <f aca="false">IF($A187="","",PMT($B$2/$B$5,$B$3*$B$5,$B$4)*-1)</f>
        <v>329.977869608329</v>
      </c>
      <c r="C187" s="32" t="n">
        <f aca="false">IF($A187="","",PPMT($B$2/$B$5,$A187,$B$3*$B$5,$B$4)*-1)</f>
        <v>254.991181243527</v>
      </c>
      <c r="D187" s="32" t="n">
        <f aca="false">IF($A187="","",IPMT($B$2/$B$5,$A187,$B$3*$B$5,$B$4)*-1)</f>
        <v>74.9866883648021</v>
      </c>
      <c r="E187" s="32" t="n">
        <f aca="false">IF($A187="","",$E186-$C187)</f>
        <v>17741.8140263089</v>
      </c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</row>
    <row r="188" customFormat="false" ht="12.75" hidden="false" customHeight="true" outlineLevel="0" collapsed="false">
      <c r="A188" s="19" t="n">
        <f aca="false">IF($A187&lt;($B$5*$B$3),$A187+1,"")</f>
        <v>180</v>
      </c>
      <c r="B188" s="32" t="n">
        <f aca="false">IF($A188="","",PMT($B$2/$B$5,$B$3*$B$5,$B$4)*-1)</f>
        <v>329.977869608329</v>
      </c>
      <c r="C188" s="32" t="n">
        <f aca="false">IF($A188="","",PPMT($B$2/$B$5,$A188,$B$3*$B$5,$B$4)*-1)</f>
        <v>256.053644498708</v>
      </c>
      <c r="D188" s="32" t="n">
        <f aca="false">IF($A188="","",IPMT($B$2/$B$5,$A188,$B$3*$B$5,$B$4)*-1)</f>
        <v>73.9242251096208</v>
      </c>
      <c r="E188" s="32" t="n">
        <f aca="false">IF($A188="","",$E187-$C188)</f>
        <v>17485.7603818102</v>
      </c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</row>
    <row r="189" customFormat="false" ht="12.75" hidden="false" customHeight="true" outlineLevel="0" collapsed="false">
      <c r="A189" s="19" t="n">
        <f aca="false">IF($A188&lt;($B$5*$B$3),$A188+1,"")</f>
        <v>181</v>
      </c>
      <c r="B189" s="32" t="n">
        <f aca="false">IF($A189="","",PMT($B$2/$B$5,$B$3*$B$5,$B$4)*-1)</f>
        <v>329.977869608329</v>
      </c>
      <c r="C189" s="32" t="n">
        <f aca="false">IF($A189="","",PPMT($B$2/$B$5,$A189,$B$3*$B$5,$B$4)*-1)</f>
        <v>257.120534684119</v>
      </c>
      <c r="D189" s="32" t="n">
        <f aca="false">IF($A189="","",IPMT($B$2/$B$5,$A189,$B$3*$B$5,$B$4)*-1)</f>
        <v>72.8573349242096</v>
      </c>
      <c r="E189" s="32" t="n">
        <f aca="false">IF($A189="","",$E188-$C189)</f>
        <v>17228.639847126</v>
      </c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</row>
    <row r="190" customFormat="false" ht="12.75" hidden="false" customHeight="true" outlineLevel="0" collapsed="false">
      <c r="A190" s="19" t="n">
        <f aca="false">IF($A189&lt;($B$5*$B$3),$A189+1,"")</f>
        <v>182</v>
      </c>
      <c r="B190" s="32" t="n">
        <f aca="false">IF($A190="","",PMT($B$2/$B$5,$B$3*$B$5,$B$4)*-1)</f>
        <v>329.977869608329</v>
      </c>
      <c r="C190" s="32" t="n">
        <f aca="false">IF($A190="","",PPMT($B$2/$B$5,$A190,$B$3*$B$5,$B$4)*-1)</f>
        <v>258.191870245303</v>
      </c>
      <c r="D190" s="32" t="n">
        <f aca="false">IF($A190="","",IPMT($B$2/$B$5,$A190,$B$3*$B$5,$B$4)*-1)</f>
        <v>71.7859993630256</v>
      </c>
      <c r="E190" s="32" t="n">
        <f aca="false">IF($A190="","",$E189-$C190)</f>
        <v>16970.4479768807</v>
      </c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</row>
    <row r="191" customFormat="false" ht="12.75" hidden="false" customHeight="true" outlineLevel="0" collapsed="false">
      <c r="A191" s="19" t="n">
        <f aca="false">IF($A190&lt;($B$5*$B$3),$A190+1,"")</f>
        <v>183</v>
      </c>
      <c r="B191" s="32" t="n">
        <f aca="false">IF($A191="","",PMT($B$2/$B$5,$B$3*$B$5,$B$4)*-1)</f>
        <v>329.977869608329</v>
      </c>
      <c r="C191" s="32" t="n">
        <f aca="false">IF($A191="","",PPMT($B$2/$B$5,$A191,$B$3*$B$5,$B$4)*-1)</f>
        <v>259.267669704659</v>
      </c>
      <c r="D191" s="32" t="n">
        <f aca="false">IF($A191="","",IPMT($B$2/$B$5,$A191,$B$3*$B$5,$B$4)*-1)</f>
        <v>70.7101999036702</v>
      </c>
      <c r="E191" s="32" t="n">
        <f aca="false">IF($A191="","",$E190-$C191)</f>
        <v>16711.1803071761</v>
      </c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</row>
    <row r="192" customFormat="false" ht="12.75" hidden="false" customHeight="true" outlineLevel="0" collapsed="false">
      <c r="A192" s="19" t="n">
        <f aca="false">IF($A191&lt;($B$5*$B$3),$A191+1,"")</f>
        <v>184</v>
      </c>
      <c r="B192" s="32" t="n">
        <f aca="false">IF($A192="","",PMT($B$2/$B$5,$B$3*$B$5,$B$4)*-1)</f>
        <v>329.977869608329</v>
      </c>
      <c r="C192" s="32" t="n">
        <f aca="false">IF($A192="","",PPMT($B$2/$B$5,$A192,$B$3*$B$5,$B$4)*-1)</f>
        <v>260.347951661761</v>
      </c>
      <c r="D192" s="32" t="n">
        <f aca="false">IF($A192="","",IPMT($B$2/$B$5,$A192,$B$3*$B$5,$B$4)*-1)</f>
        <v>69.6299179465675</v>
      </c>
      <c r="E192" s="32" t="n">
        <f aca="false">IF($A192="","",$E191-$C192)</f>
        <v>16450.8323555143</v>
      </c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</row>
    <row r="193" customFormat="false" ht="12.75" hidden="false" customHeight="true" outlineLevel="0" collapsed="false">
      <c r="A193" s="19" t="n">
        <f aca="false">IF($A192&lt;($B$5*$B$3),$A192+1,"")</f>
        <v>185</v>
      </c>
      <c r="B193" s="32" t="n">
        <f aca="false">IF($A193="","",PMT($B$2/$B$5,$B$3*$B$5,$B$4)*-1)</f>
        <v>329.977869608329</v>
      </c>
      <c r="C193" s="32" t="n">
        <f aca="false">IF($A193="","",PPMT($B$2/$B$5,$A193,$B$3*$B$5,$B$4)*-1)</f>
        <v>261.432734793685</v>
      </c>
      <c r="D193" s="32" t="n">
        <f aca="false">IF($A193="","",IPMT($B$2/$B$5,$A193,$B$3*$B$5,$B$4)*-1)</f>
        <v>68.5451348146435</v>
      </c>
      <c r="E193" s="32" t="n">
        <f aca="false">IF($A193="","",$E192-$C193)</f>
        <v>16189.3996207206</v>
      </c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</row>
    <row r="194" customFormat="false" ht="12.75" hidden="false" customHeight="true" outlineLevel="0" collapsed="false">
      <c r="A194" s="19" t="n">
        <f aca="false">IF($A193&lt;($B$5*$B$3),$A193+1,"")</f>
        <v>186</v>
      </c>
      <c r="B194" s="32" t="n">
        <f aca="false">IF($A194="","",PMT($B$2/$B$5,$B$3*$B$5,$B$4)*-1)</f>
        <v>329.977869608329</v>
      </c>
      <c r="C194" s="32" t="n">
        <f aca="false">IF($A194="","",PPMT($B$2/$B$5,$A194,$B$3*$B$5,$B$4)*-1)</f>
        <v>262.522037855326</v>
      </c>
      <c r="D194" s="32" t="n">
        <f aca="false">IF($A194="","",IPMT($B$2/$B$5,$A194,$B$3*$B$5,$B$4)*-1)</f>
        <v>67.4558317530031</v>
      </c>
      <c r="E194" s="32" t="n">
        <f aca="false">IF($A194="","",$E193-$C194)</f>
        <v>15926.8775828653</v>
      </c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</row>
    <row r="195" customFormat="false" ht="12.75" hidden="false" customHeight="true" outlineLevel="0" collapsed="false">
      <c r="A195" s="19" t="n">
        <f aca="false">IF($A194&lt;($B$5*$B$3),$A194+1,"")</f>
        <v>187</v>
      </c>
      <c r="B195" s="32" t="n">
        <f aca="false">IF($A195="","",PMT($B$2/$B$5,$B$3*$B$5,$B$4)*-1)</f>
        <v>329.977869608329</v>
      </c>
      <c r="C195" s="32" t="n">
        <f aca="false">IF($A195="","",PPMT($B$2/$B$5,$A195,$B$3*$B$5,$B$4)*-1)</f>
        <v>263.615879679723</v>
      </c>
      <c r="D195" s="32" t="n">
        <f aca="false">IF($A195="","",IPMT($B$2/$B$5,$A195,$B$3*$B$5,$B$4)*-1)</f>
        <v>66.361989928606</v>
      </c>
      <c r="E195" s="32" t="n">
        <f aca="false">IF($A195="","",$E194-$C195)</f>
        <v>15663.2617031856</v>
      </c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</row>
    <row r="196" customFormat="false" ht="12.75" hidden="false" customHeight="true" outlineLevel="0" collapsed="false">
      <c r="A196" s="19" t="n">
        <f aca="false">IF($A195&lt;($B$5*$B$3),$A195+1,"")</f>
        <v>188</v>
      </c>
      <c r="B196" s="32" t="n">
        <f aca="false">IF($A196="","",PMT($B$2/$B$5,$B$3*$B$5,$B$4)*-1)</f>
        <v>329.977869608329</v>
      </c>
      <c r="C196" s="32" t="n">
        <f aca="false">IF($A196="","",PPMT($B$2/$B$5,$A196,$B$3*$B$5,$B$4)*-1)</f>
        <v>264.714279178388</v>
      </c>
      <c r="D196" s="32" t="n">
        <f aca="false">IF($A196="","",IPMT($B$2/$B$5,$A196,$B$3*$B$5,$B$4)*-1)</f>
        <v>65.2635904299405</v>
      </c>
      <c r="E196" s="32" t="n">
        <f aca="false">IF($A196="","",$E195-$C196)</f>
        <v>15398.5474240072</v>
      </c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</row>
    <row r="197" customFormat="false" ht="12.75" hidden="false" customHeight="true" outlineLevel="0" collapsed="false">
      <c r="A197" s="19" t="n">
        <f aca="false">IF($A196&lt;($B$5*$B$3),$A196+1,"")</f>
        <v>189</v>
      </c>
      <c r="B197" s="32" t="n">
        <f aca="false">IF($A197="","",PMT($B$2/$B$5,$B$3*$B$5,$B$4)*-1)</f>
        <v>329.977869608329</v>
      </c>
      <c r="C197" s="32" t="n">
        <f aca="false">IF($A197="","",PPMT($B$2/$B$5,$A197,$B$3*$B$5,$B$4)*-1)</f>
        <v>265.817255341632</v>
      </c>
      <c r="D197" s="32" t="n">
        <f aca="false">IF($A197="","",IPMT($B$2/$B$5,$A197,$B$3*$B$5,$B$4)*-1)</f>
        <v>64.1606142666972</v>
      </c>
      <c r="E197" s="32" t="n">
        <f aca="false">IF($A197="","",$E196-$C197)</f>
        <v>15132.7301686656</v>
      </c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</row>
    <row r="198" customFormat="false" ht="12.75" hidden="false" customHeight="true" outlineLevel="0" collapsed="false">
      <c r="A198" s="19" t="n">
        <f aca="false">IF($A197&lt;($B$5*$B$3),$A197+1,"")</f>
        <v>190</v>
      </c>
      <c r="B198" s="32" t="n">
        <f aca="false">IF($A198="","",PMT($B$2/$B$5,$B$3*$B$5,$B$4)*-1)</f>
        <v>329.977869608329</v>
      </c>
      <c r="C198" s="32" t="n">
        <f aca="false">IF($A198="","",PPMT($B$2/$B$5,$A198,$B$3*$B$5,$B$4)*-1)</f>
        <v>266.924827238888</v>
      </c>
      <c r="D198" s="32" t="n">
        <f aca="false">IF($A198="","",IPMT($B$2/$B$5,$A198,$B$3*$B$5,$B$4)*-1)</f>
        <v>63.0530423694403</v>
      </c>
      <c r="E198" s="32" t="n">
        <f aca="false">IF($A198="","",$E197-$C198)</f>
        <v>14865.8053414267</v>
      </c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</row>
    <row r="199" customFormat="false" ht="12.75" hidden="false" customHeight="true" outlineLevel="0" collapsed="false">
      <c r="A199" s="19" t="n">
        <f aca="false">IF($A198&lt;($B$5*$B$3),$A198+1,"")</f>
        <v>191</v>
      </c>
      <c r="B199" s="32" t="n">
        <f aca="false">IF($A199="","",PMT($B$2/$B$5,$B$3*$B$5,$B$4)*-1)</f>
        <v>329.977869608329</v>
      </c>
      <c r="C199" s="32" t="n">
        <f aca="false">IF($A199="","",PPMT($B$2/$B$5,$A199,$B$3*$B$5,$B$4)*-1)</f>
        <v>268.03701401905</v>
      </c>
      <c r="D199" s="32" t="n">
        <f aca="false">IF($A199="","",IPMT($B$2/$B$5,$A199,$B$3*$B$5,$B$4)*-1)</f>
        <v>61.9408555892783</v>
      </c>
      <c r="E199" s="32" t="n">
        <f aca="false">IF($A199="","",$E198-$C199)</f>
        <v>14597.7683274076</v>
      </c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</row>
    <row r="200" customFormat="false" ht="12.75" hidden="false" customHeight="true" outlineLevel="0" collapsed="false">
      <c r="A200" s="19" t="n">
        <f aca="false">IF($A199&lt;($B$5*$B$3),$A199+1,"")</f>
        <v>192</v>
      </c>
      <c r="B200" s="32" t="n">
        <f aca="false">IF($A200="","",PMT($B$2/$B$5,$B$3*$B$5,$B$4)*-1)</f>
        <v>329.977869608329</v>
      </c>
      <c r="C200" s="32" t="n">
        <f aca="false">IF($A200="","",PPMT($B$2/$B$5,$A200,$B$3*$B$5,$B$4)*-1)</f>
        <v>269.153834910796</v>
      </c>
      <c r="D200" s="32" t="n">
        <f aca="false">IF($A200="","",IPMT($B$2/$B$5,$A200,$B$3*$B$5,$B$4)*-1)</f>
        <v>60.8240346975323</v>
      </c>
      <c r="E200" s="32" t="n">
        <f aca="false">IF($A200="","",$E199-$C200)</f>
        <v>14328.6144924968</v>
      </c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</row>
    <row r="201" customFormat="false" ht="12.75" hidden="false" customHeight="true" outlineLevel="0" collapsed="false">
      <c r="A201" s="19" t="n">
        <f aca="false">IF($A200&lt;($B$5*$B$3),$A200+1,"")</f>
        <v>193</v>
      </c>
      <c r="B201" s="32" t="n">
        <f aca="false">IF($A201="","",PMT($B$2/$B$5,$B$3*$B$5,$B$4)*-1)</f>
        <v>329.977869608329</v>
      </c>
      <c r="C201" s="32" t="n">
        <f aca="false">IF($A201="","",PPMT($B$2/$B$5,$A201,$B$3*$B$5,$B$4)*-1)</f>
        <v>270.275309222925</v>
      </c>
      <c r="D201" s="32" t="n">
        <f aca="false">IF($A201="","",IPMT($B$2/$B$5,$A201,$B$3*$B$5,$B$4)*-1)</f>
        <v>59.702560385404</v>
      </c>
      <c r="E201" s="32" t="n">
        <f aca="false">IF($A201="","",$E200-$C201)</f>
        <v>14058.3391832739</v>
      </c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</row>
    <row r="202" customFormat="false" ht="12.75" hidden="false" customHeight="true" outlineLevel="0" collapsed="false">
      <c r="A202" s="19" t="n">
        <f aca="false">IF($A201&lt;($B$5*$B$3),$A201+1,"")</f>
        <v>194</v>
      </c>
      <c r="B202" s="32" t="n">
        <f aca="false">IF($A202="","",PMT($B$2/$B$5,$B$3*$B$5,$B$4)*-1)</f>
        <v>329.977869608329</v>
      </c>
      <c r="C202" s="32" t="n">
        <f aca="false">IF($A202="","",PPMT($B$2/$B$5,$A202,$B$3*$B$5,$B$4)*-1)</f>
        <v>271.401456344687</v>
      </c>
      <c r="D202" s="32" t="n">
        <f aca="false">IF($A202="","",IPMT($B$2/$B$5,$A202,$B$3*$B$5,$B$4)*-1)</f>
        <v>58.5764132636418</v>
      </c>
      <c r="E202" s="32" t="n">
        <f aca="false">IF($A202="","",$E201-$C202)</f>
        <v>13786.9377269292</v>
      </c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</row>
    <row r="203" customFormat="false" ht="12.75" hidden="false" customHeight="true" outlineLevel="0" collapsed="false">
      <c r="A203" s="19" t="n">
        <f aca="false">IF($A202&lt;($B$5*$B$3),$A202+1,"")</f>
        <v>195</v>
      </c>
      <c r="B203" s="32" t="n">
        <f aca="false">IF($A203="","",PMT($B$2/$B$5,$B$3*$B$5,$B$4)*-1)</f>
        <v>329.977869608329</v>
      </c>
      <c r="C203" s="32" t="n">
        <f aca="false">IF($A203="","",PPMT($B$2/$B$5,$A203,$B$3*$B$5,$B$4)*-1)</f>
        <v>272.532295746123</v>
      </c>
      <c r="D203" s="32" t="n">
        <f aca="false">IF($A203="","",IPMT($B$2/$B$5,$A203,$B$3*$B$5,$B$4)*-1)</f>
        <v>57.4455738622057</v>
      </c>
      <c r="E203" s="32" t="n">
        <f aca="false">IF($A203="","",$E202-$C203)</f>
        <v>13514.4054311831</v>
      </c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</row>
    <row r="204" customFormat="false" ht="12.75" hidden="false" customHeight="true" outlineLevel="0" collapsed="false">
      <c r="A204" s="19" t="n">
        <f aca="false">IF($A203&lt;($B$5*$B$3),$A203+1,"")</f>
        <v>196</v>
      </c>
      <c r="B204" s="32" t="n">
        <f aca="false">IF($A204="","",PMT($B$2/$B$5,$B$3*$B$5,$B$4)*-1)</f>
        <v>329.977869608329</v>
      </c>
      <c r="C204" s="32" t="n">
        <f aca="false">IF($A204="","",PPMT($B$2/$B$5,$A204,$B$3*$B$5,$B$4)*-1)</f>
        <v>273.667846978399</v>
      </c>
      <c r="D204" s="32" t="n">
        <f aca="false">IF($A204="","",IPMT($B$2/$B$5,$A204,$B$3*$B$5,$B$4)*-1)</f>
        <v>56.3100226299301</v>
      </c>
      <c r="E204" s="32" t="n">
        <f aca="false">IF($A204="","",$E203-$C204)</f>
        <v>13240.7375842047</v>
      </c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</row>
    <row r="205" customFormat="false" ht="12.75" hidden="false" customHeight="true" outlineLevel="0" collapsed="false">
      <c r="A205" s="19" t="n">
        <f aca="false">IF($A204&lt;($B$5*$B$3),$A204+1,"")</f>
        <v>197</v>
      </c>
      <c r="B205" s="32" t="n">
        <f aca="false">IF($A205="","",PMT($B$2/$B$5,$B$3*$B$5,$B$4)*-1)</f>
        <v>329.977869608329</v>
      </c>
      <c r="C205" s="32" t="n">
        <f aca="false">IF($A205="","",PPMT($B$2/$B$5,$A205,$B$3*$B$5,$B$4)*-1)</f>
        <v>274.808129674142</v>
      </c>
      <c r="D205" s="32" t="n">
        <f aca="false">IF($A205="","",IPMT($B$2/$B$5,$A205,$B$3*$B$5,$B$4)*-1)</f>
        <v>55.1697399341868</v>
      </c>
      <c r="E205" s="32" t="n">
        <f aca="false">IF($A205="","",$E204-$C205)</f>
        <v>12965.9294545305</v>
      </c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</row>
    <row r="206" customFormat="false" ht="12.75" hidden="false" customHeight="true" outlineLevel="0" collapsed="false">
      <c r="A206" s="19" t="n">
        <f aca="false">IF($A205&lt;($B$5*$B$3),$A205+1,"")</f>
        <v>198</v>
      </c>
      <c r="B206" s="32" t="n">
        <f aca="false">IF($A206="","",PMT($B$2/$B$5,$B$3*$B$5,$B$4)*-1)</f>
        <v>329.977869608329</v>
      </c>
      <c r="C206" s="32" t="n">
        <f aca="false">IF($A206="","",PPMT($B$2/$B$5,$A206,$B$3*$B$5,$B$4)*-1)</f>
        <v>275.953163547784</v>
      </c>
      <c r="D206" s="32" t="n">
        <f aca="false">IF($A206="","",IPMT($B$2/$B$5,$A206,$B$3*$B$5,$B$4)*-1)</f>
        <v>54.0247060605445</v>
      </c>
      <c r="E206" s="32" t="n">
        <f aca="false">IF($A206="","",$E205-$C206)</f>
        <v>12689.9762909828</v>
      </c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</row>
    <row r="207" customFormat="false" ht="12.75" hidden="false" customHeight="true" outlineLevel="0" collapsed="false">
      <c r="A207" s="19" t="n">
        <f aca="false">IF($A206&lt;($B$5*$B$3),$A206+1,"")</f>
        <v>199</v>
      </c>
      <c r="B207" s="32" t="n">
        <f aca="false">IF($A207="","",PMT($B$2/$B$5,$B$3*$B$5,$B$4)*-1)</f>
        <v>329.977869608329</v>
      </c>
      <c r="C207" s="32" t="n">
        <f aca="false">IF($A207="","",PPMT($B$2/$B$5,$A207,$B$3*$B$5,$B$4)*-1)</f>
        <v>277.1029683959</v>
      </c>
      <c r="D207" s="32" t="n">
        <f aca="false">IF($A207="","",IPMT($B$2/$B$5,$A207,$B$3*$B$5,$B$4)*-1)</f>
        <v>52.8749012124288</v>
      </c>
      <c r="E207" s="32" t="n">
        <f aca="false">IF($A207="","",$E206-$C207)</f>
        <v>12412.8733225869</v>
      </c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</row>
    <row r="208" customFormat="false" ht="12.75" hidden="false" customHeight="true" outlineLevel="0" collapsed="false">
      <c r="A208" s="19" t="n">
        <f aca="false">IF($A207&lt;($B$5*$B$3),$A207+1,"")</f>
        <v>200</v>
      </c>
      <c r="B208" s="32" t="n">
        <f aca="false">IF($A208="","",PMT($B$2/$B$5,$B$3*$B$5,$B$4)*-1)</f>
        <v>329.977869608329</v>
      </c>
      <c r="C208" s="32" t="n">
        <f aca="false">IF($A208="","",PPMT($B$2/$B$5,$A208,$B$3*$B$5,$B$4)*-1)</f>
        <v>278.25756409755</v>
      </c>
      <c r="D208" s="32" t="n">
        <f aca="false">IF($A208="","",IPMT($B$2/$B$5,$A208,$B$3*$B$5,$B$4)*-1)</f>
        <v>51.7203055107792</v>
      </c>
      <c r="E208" s="32" t="n">
        <f aca="false">IF($A208="","",$E207-$C208)</f>
        <v>12134.6157584893</v>
      </c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</row>
    <row r="209" customFormat="false" ht="12.75" hidden="false" customHeight="true" outlineLevel="0" collapsed="false">
      <c r="A209" s="19" t="n">
        <f aca="false">IF($A208&lt;($B$5*$B$3),$A208+1,"")</f>
        <v>201</v>
      </c>
      <c r="B209" s="32" t="n">
        <f aca="false">IF($A209="","",PMT($B$2/$B$5,$B$3*$B$5,$B$4)*-1)</f>
        <v>329.977869608329</v>
      </c>
      <c r="C209" s="32" t="n">
        <f aca="false">IF($A209="","",PPMT($B$2/$B$5,$A209,$B$3*$B$5,$B$4)*-1)</f>
        <v>279.416970614623</v>
      </c>
      <c r="D209" s="32" t="n">
        <f aca="false">IF($A209="","",IPMT($B$2/$B$5,$A209,$B$3*$B$5,$B$4)*-1)</f>
        <v>50.5608989937061</v>
      </c>
      <c r="E209" s="32" t="n">
        <f aca="false">IF($A209="","",$E208-$C209)</f>
        <v>11855.1987878747</v>
      </c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</row>
    <row r="210" customFormat="false" ht="12.75" hidden="false" customHeight="true" outlineLevel="0" collapsed="false">
      <c r="A210" s="19" t="n">
        <f aca="false">IF($A209&lt;($B$5*$B$3),$A209+1,"")</f>
        <v>202</v>
      </c>
      <c r="B210" s="32" t="n">
        <f aca="false">IF($A210="","",PMT($B$2/$B$5,$B$3*$B$5,$B$4)*-1)</f>
        <v>329.977869608329</v>
      </c>
      <c r="C210" s="32" t="n">
        <f aca="false">IF($A210="","",PPMT($B$2/$B$5,$A210,$B$3*$B$5,$B$4)*-1)</f>
        <v>280.581207992184</v>
      </c>
      <c r="D210" s="32" t="n">
        <f aca="false">IF($A210="","",IPMT($B$2/$B$5,$A210,$B$3*$B$5,$B$4)*-1)</f>
        <v>49.3966616161451</v>
      </c>
      <c r="E210" s="32" t="n">
        <f aca="false">IF($A210="","",$E209-$C210)</f>
        <v>11574.6175798825</v>
      </c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</row>
    <row r="211" customFormat="false" ht="12.75" hidden="false" customHeight="true" outlineLevel="0" collapsed="false">
      <c r="A211" s="19" t="n">
        <f aca="false">IF($A210&lt;($B$5*$B$3),$A210+1,"")</f>
        <v>203</v>
      </c>
      <c r="B211" s="32" t="n">
        <f aca="false">IF($A211="","",PMT($B$2/$B$5,$B$3*$B$5,$B$4)*-1)</f>
        <v>329.977869608329</v>
      </c>
      <c r="C211" s="32" t="n">
        <f aca="false">IF($A211="","",PPMT($B$2/$B$5,$A211,$B$3*$B$5,$B$4)*-1)</f>
        <v>281.750296358818</v>
      </c>
      <c r="D211" s="32" t="n">
        <f aca="false">IF($A211="","",IPMT($B$2/$B$5,$A211,$B$3*$B$5,$B$4)*-1)</f>
        <v>48.2275732495111</v>
      </c>
      <c r="E211" s="32" t="n">
        <f aca="false">IF($A211="","",$E210-$C211)</f>
        <v>11292.8672835237</v>
      </c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</row>
    <row r="212" customFormat="false" ht="12.75" hidden="false" customHeight="true" outlineLevel="0" collapsed="false">
      <c r="A212" s="19" t="n">
        <f aca="false">IF($A211&lt;($B$5*$B$3),$A211+1,"")</f>
        <v>204</v>
      </c>
      <c r="B212" s="32" t="n">
        <f aca="false">IF($A212="","",PMT($B$2/$B$5,$B$3*$B$5,$B$4)*-1)</f>
        <v>329.977869608329</v>
      </c>
      <c r="C212" s="32" t="n">
        <f aca="false">IF($A212="","",PPMT($B$2/$B$5,$A212,$B$3*$B$5,$B$4)*-1)</f>
        <v>282.924255926979</v>
      </c>
      <c r="D212" s="32" t="n">
        <f aca="false">IF($A212="","",IPMT($B$2/$B$5,$A212,$B$3*$B$5,$B$4)*-1)</f>
        <v>47.0536136813493</v>
      </c>
      <c r="E212" s="32" t="n">
        <f aca="false">IF($A212="","",$E211-$C212)</f>
        <v>11009.9430275967</v>
      </c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</row>
    <row r="213" customFormat="false" ht="12.75" hidden="false" customHeight="true" outlineLevel="0" collapsed="false">
      <c r="A213" s="19" t="n">
        <f aca="false">IF($A212&lt;($B$5*$B$3),$A212+1,"")</f>
        <v>205</v>
      </c>
      <c r="B213" s="32" t="n">
        <f aca="false">IF($A213="","",PMT($B$2/$B$5,$B$3*$B$5,$B$4)*-1)</f>
        <v>329.977869608329</v>
      </c>
      <c r="C213" s="32" t="n">
        <f aca="false">IF($A213="","",PPMT($B$2/$B$5,$A213,$B$3*$B$5,$B$4)*-1)</f>
        <v>284.103106993342</v>
      </c>
      <c r="D213" s="32" t="n">
        <f aca="false">IF($A213="","",IPMT($B$2/$B$5,$A213,$B$3*$B$5,$B$4)*-1)</f>
        <v>45.8747626149869</v>
      </c>
      <c r="E213" s="32" t="n">
        <f aca="false">IF($A213="","",$E212-$C213)</f>
        <v>10725.8399206034</v>
      </c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</row>
    <row r="214" customFormat="false" ht="12.75" hidden="false" customHeight="true" outlineLevel="0" collapsed="false">
      <c r="A214" s="19" t="n">
        <f aca="false">IF($A213&lt;($B$5*$B$3),$A213+1,"")</f>
        <v>206</v>
      </c>
      <c r="B214" s="32" t="n">
        <f aca="false">IF($A214="","",PMT($B$2/$B$5,$B$3*$B$5,$B$4)*-1)</f>
        <v>329.977869608329</v>
      </c>
      <c r="C214" s="32" t="n">
        <f aca="false">IF($A214="","",PPMT($B$2/$B$5,$A214,$B$3*$B$5,$B$4)*-1)</f>
        <v>285.286869939147</v>
      </c>
      <c r="D214" s="32" t="n">
        <f aca="false">IF($A214="","",IPMT($B$2/$B$5,$A214,$B$3*$B$5,$B$4)*-1)</f>
        <v>44.6909996691813</v>
      </c>
      <c r="E214" s="32" t="n">
        <f aca="false">IF($A214="","",$E213-$C214)</f>
        <v>10440.5530506642</v>
      </c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</row>
    <row r="215" customFormat="false" ht="12.75" hidden="false" customHeight="true" outlineLevel="0" collapsed="false">
      <c r="A215" s="19" t="n">
        <f aca="false">IF($A214&lt;($B$5*$B$3),$A214+1,"")</f>
        <v>207</v>
      </c>
      <c r="B215" s="32" t="n">
        <f aca="false">IF($A215="","",PMT($B$2/$B$5,$B$3*$B$5,$B$4)*-1)</f>
        <v>329.977869608329</v>
      </c>
      <c r="C215" s="32" t="n">
        <f aca="false">IF($A215="","",PPMT($B$2/$B$5,$A215,$B$3*$B$5,$B$4)*-1)</f>
        <v>286.475565230561</v>
      </c>
      <c r="D215" s="32" t="n">
        <f aca="false">IF($A215="","",IPMT($B$2/$B$5,$A215,$B$3*$B$5,$B$4)*-1)</f>
        <v>43.5023043777682</v>
      </c>
      <c r="E215" s="32" t="n">
        <f aca="false">IF($A215="","",$E214-$C215)</f>
        <v>10154.0774854337</v>
      </c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</row>
    <row r="216" customFormat="false" ht="12.75" hidden="false" customHeight="true" outlineLevel="0" collapsed="false">
      <c r="A216" s="19" t="n">
        <f aca="false">IF($A215&lt;($B$5*$B$3),$A215+1,"")</f>
        <v>208</v>
      </c>
      <c r="B216" s="32" t="n">
        <f aca="false">IF($A216="","",PMT($B$2/$B$5,$B$3*$B$5,$B$4)*-1)</f>
        <v>329.977869608329</v>
      </c>
      <c r="C216" s="32" t="n">
        <f aca="false">IF($A216="","",PPMT($B$2/$B$5,$A216,$B$3*$B$5,$B$4)*-1)</f>
        <v>287.669213419021</v>
      </c>
      <c r="D216" s="32" t="n">
        <f aca="false">IF($A216="","",IPMT($B$2/$B$5,$A216,$B$3*$B$5,$B$4)*-1)</f>
        <v>42.3086561893075</v>
      </c>
      <c r="E216" s="32" t="n">
        <f aca="false">IF($A216="","",$E215-$C216)</f>
        <v>9866.40827201464</v>
      </c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</row>
    <row r="217" customFormat="false" ht="12.75" hidden="false" customHeight="true" outlineLevel="0" collapsed="false">
      <c r="A217" s="19" t="n">
        <f aca="false">IF($A216&lt;($B$5*$B$3),$A216+1,"")</f>
        <v>209</v>
      </c>
      <c r="B217" s="32" t="n">
        <f aca="false">IF($A217="","",PMT($B$2/$B$5,$B$3*$B$5,$B$4)*-1)</f>
        <v>329.977869608329</v>
      </c>
      <c r="C217" s="32" t="n">
        <f aca="false">IF($A217="","",PPMT($B$2/$B$5,$A217,$B$3*$B$5,$B$4)*-1)</f>
        <v>288.8678351416</v>
      </c>
      <c r="D217" s="32" t="n">
        <f aca="false">IF($A217="","",IPMT($B$2/$B$5,$A217,$B$3*$B$5,$B$4)*-1)</f>
        <v>41.1100344667283</v>
      </c>
      <c r="E217" s="32" t="n">
        <f aca="false">IF($A217="","",$E216-$C217)</f>
        <v>9577.54043687304</v>
      </c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</row>
    <row r="218" customFormat="false" ht="12.75" hidden="false" customHeight="true" outlineLevel="0" collapsed="false">
      <c r="A218" s="19" t="n">
        <f aca="false">IF($A217&lt;($B$5*$B$3),$A217+1,"")</f>
        <v>210</v>
      </c>
      <c r="B218" s="32" t="n">
        <f aca="false">IF($A218="","",PMT($B$2/$B$5,$B$3*$B$5,$B$4)*-1)</f>
        <v>329.977869608329</v>
      </c>
      <c r="C218" s="32" t="n">
        <f aca="false">IF($A218="","",PPMT($B$2/$B$5,$A218,$B$3*$B$5,$B$4)*-1)</f>
        <v>290.071451121357</v>
      </c>
      <c r="D218" s="32" t="n">
        <f aca="false">IF($A218="","",IPMT($B$2/$B$5,$A218,$B$3*$B$5,$B$4)*-1)</f>
        <v>39.9064184869717</v>
      </c>
      <c r="E218" s="32" t="n">
        <f aca="false">IF($A218="","",$E217-$C218)</f>
        <v>9287.46898575168</v>
      </c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</row>
    <row r="219" customFormat="false" ht="12.75" hidden="false" customHeight="true" outlineLevel="0" collapsed="false">
      <c r="A219" s="19" t="n">
        <f aca="false">IF($A218&lt;($B$5*$B$3),$A218+1,"")</f>
        <v>211</v>
      </c>
      <c r="B219" s="32" t="n">
        <f aca="false">IF($A219="","",PMT($B$2/$B$5,$B$3*$B$5,$B$4)*-1)</f>
        <v>329.977869608329</v>
      </c>
      <c r="C219" s="32" t="n">
        <f aca="false">IF($A219="","",PPMT($B$2/$B$5,$A219,$B$3*$B$5,$B$4)*-1)</f>
        <v>291.280082167696</v>
      </c>
      <c r="D219" s="32" t="n">
        <f aca="false">IF($A219="","",IPMT($B$2/$B$5,$A219,$B$3*$B$5,$B$4)*-1)</f>
        <v>38.6977874406326</v>
      </c>
      <c r="E219" s="32" t="n">
        <f aca="false">IF($A219="","",$E218-$C219)</f>
        <v>8996.18890358399</v>
      </c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</row>
    <row r="220" customFormat="false" ht="12.75" hidden="false" customHeight="true" outlineLevel="0" collapsed="false">
      <c r="A220" s="19" t="n">
        <f aca="false">IF($A219&lt;($B$5*$B$3),$A219+1,"")</f>
        <v>212</v>
      </c>
      <c r="B220" s="32" t="n">
        <f aca="false">IF($A220="","",PMT($B$2/$B$5,$B$3*$B$5,$B$4)*-1)</f>
        <v>329.977869608329</v>
      </c>
      <c r="C220" s="32" t="n">
        <f aca="false">IF($A220="","",PPMT($B$2/$B$5,$A220,$B$3*$B$5,$B$4)*-1)</f>
        <v>292.493749176728</v>
      </c>
      <c r="D220" s="32" t="n">
        <f aca="false">IF($A220="","",IPMT($B$2/$B$5,$A220,$B$3*$B$5,$B$4)*-1)</f>
        <v>37.4841204316006</v>
      </c>
      <c r="E220" s="32" t="n">
        <f aca="false">IF($A220="","",$E219-$C220)</f>
        <v>8703.69515440726</v>
      </c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</row>
    <row r="221" customFormat="false" ht="12.75" hidden="false" customHeight="true" outlineLevel="0" collapsed="false">
      <c r="A221" s="19" t="n">
        <f aca="false">IF($A220&lt;($B$5*$B$3),$A220+1,"")</f>
        <v>213</v>
      </c>
      <c r="B221" s="32" t="n">
        <f aca="false">IF($A221="","",PMT($B$2/$B$5,$B$3*$B$5,$B$4)*-1)</f>
        <v>329.977869608329</v>
      </c>
      <c r="C221" s="32" t="n">
        <f aca="false">IF($A221="","",PPMT($B$2/$B$5,$A221,$B$3*$B$5,$B$4)*-1)</f>
        <v>293.712473131631</v>
      </c>
      <c r="D221" s="32" t="n">
        <f aca="false">IF($A221="","",IPMT($B$2/$B$5,$A221,$B$3*$B$5,$B$4)*-1)</f>
        <v>36.2653964766975</v>
      </c>
      <c r="E221" s="32" t="n">
        <f aca="false">IF($A221="","",$E220-$C221)</f>
        <v>8409.98268127563</v>
      </c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</row>
    <row r="222" customFormat="false" ht="12.75" hidden="false" customHeight="true" outlineLevel="0" collapsed="false">
      <c r="A222" s="19" t="n">
        <f aca="false">IF($A221&lt;($B$5*$B$3),$A221+1,"")</f>
        <v>214</v>
      </c>
      <c r="B222" s="32" t="n">
        <f aca="false">IF($A222="","",PMT($B$2/$B$5,$B$3*$B$5,$B$4)*-1)</f>
        <v>329.977869608329</v>
      </c>
      <c r="C222" s="32" t="n">
        <f aca="false">IF($A222="","",PPMT($B$2/$B$5,$A222,$B$3*$B$5,$B$4)*-1)</f>
        <v>294.936275103013</v>
      </c>
      <c r="D222" s="32" t="n">
        <f aca="false">IF($A222="","",IPMT($B$2/$B$5,$A222,$B$3*$B$5,$B$4)*-1)</f>
        <v>35.0415945053158</v>
      </c>
      <c r="E222" s="32" t="n">
        <f aca="false">IF($A222="","",$E221-$C222)</f>
        <v>8115.04640617261</v>
      </c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</row>
    <row r="223" customFormat="false" ht="12.75" hidden="false" customHeight="true" outlineLevel="0" collapsed="false">
      <c r="A223" s="19" t="n">
        <f aca="false">IF($A222&lt;($B$5*$B$3),$A222+1,"")</f>
        <v>215</v>
      </c>
      <c r="B223" s="32" t="n">
        <f aca="false">IF($A223="","",PMT($B$2/$B$5,$B$3*$B$5,$B$4)*-1)</f>
        <v>329.977869608329</v>
      </c>
      <c r="C223" s="32" t="n">
        <f aca="false">IF($A223="","",PPMT($B$2/$B$5,$A223,$B$3*$B$5,$B$4)*-1)</f>
        <v>296.165176249276</v>
      </c>
      <c r="D223" s="32" t="n">
        <f aca="false">IF($A223="","",IPMT($B$2/$B$5,$A223,$B$3*$B$5,$B$4)*-1)</f>
        <v>33.8126933590531</v>
      </c>
      <c r="E223" s="32" t="n">
        <f aca="false">IF($A223="","",$E222-$C223)</f>
        <v>7818.88122992334</v>
      </c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</row>
    <row r="224" customFormat="false" ht="12.75" hidden="false" customHeight="true" outlineLevel="0" collapsed="false">
      <c r="A224" s="19" t="n">
        <f aca="false">IF($A223&lt;($B$5*$B$3),$A223+1,"")</f>
        <v>216</v>
      </c>
      <c r="B224" s="32" t="n">
        <f aca="false">IF($A224="","",PMT($B$2/$B$5,$B$3*$B$5,$B$4)*-1)</f>
        <v>329.977869608329</v>
      </c>
      <c r="C224" s="32" t="n">
        <f aca="false">IF($A224="","",PPMT($B$2/$B$5,$A224,$B$3*$B$5,$B$4)*-1)</f>
        <v>297.399197816981</v>
      </c>
      <c r="D224" s="32" t="n">
        <f aca="false">IF($A224="","",IPMT($B$2/$B$5,$A224,$B$3*$B$5,$B$4)*-1)</f>
        <v>32.5786717913479</v>
      </c>
      <c r="E224" s="32" t="n">
        <f aca="false">IF($A224="","",$E223-$C224)</f>
        <v>7521.48203210636</v>
      </c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</row>
    <row r="225" customFormat="false" ht="12.75" hidden="false" customHeight="true" outlineLevel="0" collapsed="false">
      <c r="A225" s="19" t="n">
        <f aca="false">IF($A224&lt;($B$5*$B$3),$A224+1,"")</f>
        <v>217</v>
      </c>
      <c r="B225" s="32" t="n">
        <f aca="false">IF($A225="","",PMT($B$2/$B$5,$B$3*$B$5,$B$4)*-1)</f>
        <v>329.977869608329</v>
      </c>
      <c r="C225" s="32" t="n">
        <f aca="false">IF($A225="","",PPMT($B$2/$B$5,$A225,$B$3*$B$5,$B$4)*-1)</f>
        <v>298.638361141218</v>
      </c>
      <c r="D225" s="32" t="n">
        <f aca="false">IF($A225="","",IPMT($B$2/$B$5,$A225,$B$3*$B$5,$B$4)*-1)</f>
        <v>31.3395084671104</v>
      </c>
      <c r="E225" s="32" t="n">
        <f aca="false">IF($A225="","",$E224-$C225)</f>
        <v>7222.84367096514</v>
      </c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</row>
    <row r="226" customFormat="false" ht="12.75" hidden="false" customHeight="true" outlineLevel="0" collapsed="false">
      <c r="A226" s="19" t="n">
        <f aca="false">IF($A225&lt;($B$5*$B$3),$A225+1,"")</f>
        <v>218</v>
      </c>
      <c r="B226" s="32" t="n">
        <f aca="false">IF($A226="","",PMT($B$2/$B$5,$B$3*$B$5,$B$4)*-1)</f>
        <v>329.977869608329</v>
      </c>
      <c r="C226" s="32" t="n">
        <f aca="false">IF($A226="","",PPMT($B$2/$B$5,$A226,$B$3*$B$5,$B$4)*-1)</f>
        <v>299.882687645973</v>
      </c>
      <c r="D226" s="32" t="n">
        <f aca="false">IF($A226="","",IPMT($B$2/$B$5,$A226,$B$3*$B$5,$B$4)*-1)</f>
        <v>30.0951819623554</v>
      </c>
      <c r="E226" s="32" t="n">
        <f aca="false">IF($A226="","",$E225-$C226)</f>
        <v>6922.96098331916</v>
      </c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</row>
    <row r="227" customFormat="false" ht="12.75" hidden="false" customHeight="true" outlineLevel="0" collapsed="false">
      <c r="A227" s="19" t="n">
        <f aca="false">IF($A226&lt;($B$5*$B$3),$A226+1,"")</f>
        <v>219</v>
      </c>
      <c r="B227" s="32" t="n">
        <f aca="false">IF($A227="","",PMT($B$2/$B$5,$B$3*$B$5,$B$4)*-1)</f>
        <v>329.977869608329</v>
      </c>
      <c r="C227" s="32" t="n">
        <f aca="false">IF($A227="","",PPMT($B$2/$B$5,$A227,$B$3*$B$5,$B$4)*-1)</f>
        <v>301.132198844498</v>
      </c>
      <c r="D227" s="32" t="n">
        <f aca="false">IF($A227="","",IPMT($B$2/$B$5,$A227,$B$3*$B$5,$B$4)*-1)</f>
        <v>28.8456707638305</v>
      </c>
      <c r="E227" s="32" t="n">
        <f aca="false">IF($A227="","",$E226-$C227)</f>
        <v>6621.82878447467</v>
      </c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</row>
    <row r="228" customFormat="false" ht="12.75" hidden="false" customHeight="true" outlineLevel="0" collapsed="false">
      <c r="A228" s="19" t="n">
        <f aca="false">IF($A227&lt;($B$5*$B$3),$A227+1,"")</f>
        <v>220</v>
      </c>
      <c r="B228" s="32" t="n">
        <f aca="false">IF($A228="","",PMT($B$2/$B$5,$B$3*$B$5,$B$4)*-1)</f>
        <v>329.977869608329</v>
      </c>
      <c r="C228" s="32" t="n">
        <f aca="false">IF($A228="","",PPMT($B$2/$B$5,$A228,$B$3*$B$5,$B$4)*-1)</f>
        <v>302.386916339684</v>
      </c>
      <c r="D228" s="32" t="n">
        <f aca="false">IF($A228="","",IPMT($B$2/$B$5,$A228,$B$3*$B$5,$B$4)*-1)</f>
        <v>27.5909532686451</v>
      </c>
      <c r="E228" s="32" t="n">
        <f aca="false">IF($A228="","",$E227-$C228)</f>
        <v>6319.44186813498</v>
      </c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</row>
    <row r="229" customFormat="false" ht="12.75" hidden="false" customHeight="true" outlineLevel="0" collapsed="false">
      <c r="A229" s="19" t="n">
        <f aca="false">IF($A228&lt;($B$5*$B$3),$A228+1,"")</f>
        <v>221</v>
      </c>
      <c r="B229" s="32" t="n">
        <f aca="false">IF($A229="","",PMT($B$2/$B$5,$B$3*$B$5,$B$4)*-1)</f>
        <v>329.977869608329</v>
      </c>
      <c r="C229" s="32" t="n">
        <f aca="false">IF($A229="","",PPMT($B$2/$B$5,$A229,$B$3*$B$5,$B$4)*-1)</f>
        <v>303.646861824432</v>
      </c>
      <c r="D229" s="32" t="n">
        <f aca="false">IF($A229="","",IPMT($B$2/$B$5,$A229,$B$3*$B$5,$B$4)*-1)</f>
        <v>26.3310077838965</v>
      </c>
      <c r="E229" s="32" t="n">
        <f aca="false">IF($A229="","",$E228-$C229)</f>
        <v>6015.79500631055</v>
      </c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</row>
    <row r="230" customFormat="false" ht="12.75" hidden="false" customHeight="true" outlineLevel="0" collapsed="false">
      <c r="A230" s="19" t="n">
        <f aca="false">IF($A229&lt;($B$5*$B$3),$A229+1,"")</f>
        <v>222</v>
      </c>
      <c r="B230" s="32" t="n">
        <f aca="false">IF($A230="","",PMT($B$2/$B$5,$B$3*$B$5,$B$4)*-1)</f>
        <v>329.977869608329</v>
      </c>
      <c r="C230" s="32" t="n">
        <f aca="false">IF($A230="","",PPMT($B$2/$B$5,$A230,$B$3*$B$5,$B$4)*-1)</f>
        <v>304.912057082034</v>
      </c>
      <c r="D230" s="32" t="n">
        <f aca="false">IF($A230="","",IPMT($B$2/$B$5,$A230,$B$3*$B$5,$B$4)*-1)</f>
        <v>25.0658125262946</v>
      </c>
      <c r="E230" s="32" t="n">
        <f aca="false">IF($A230="","",$E229-$C230)</f>
        <v>5710.88294922852</v>
      </c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</row>
    <row r="231" customFormat="false" ht="12.75" hidden="false" customHeight="true" outlineLevel="0" collapsed="false">
      <c r="A231" s="19" t="n">
        <f aca="false">IF($A230&lt;($B$5*$B$3),$A230+1,"")</f>
        <v>223</v>
      </c>
      <c r="B231" s="32" t="n">
        <f aca="false">IF($A231="","",PMT($B$2/$B$5,$B$3*$B$5,$B$4)*-1)</f>
        <v>329.977869608329</v>
      </c>
      <c r="C231" s="32" t="n">
        <f aca="false">IF($A231="","",PPMT($B$2/$B$5,$A231,$B$3*$B$5,$B$4)*-1)</f>
        <v>306.182523986543</v>
      </c>
      <c r="D231" s="32" t="n">
        <f aca="false">IF($A231="","",IPMT($B$2/$B$5,$A231,$B$3*$B$5,$B$4)*-1)</f>
        <v>23.7953456217861</v>
      </c>
      <c r="E231" s="32" t="n">
        <f aca="false">IF($A231="","",$E230-$C231)</f>
        <v>5404.70042524197</v>
      </c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</row>
    <row r="232" customFormat="false" ht="12.75" hidden="false" customHeight="true" outlineLevel="0" collapsed="false">
      <c r="A232" s="19" t="n">
        <f aca="false">IF($A231&lt;($B$5*$B$3),$A231+1,"")</f>
        <v>224</v>
      </c>
      <c r="B232" s="32" t="n">
        <f aca="false">IF($A232="","",PMT($B$2/$B$5,$B$3*$B$5,$B$4)*-1)</f>
        <v>329.977869608329</v>
      </c>
      <c r="C232" s="32" t="n">
        <f aca="false">IF($A232="","",PPMT($B$2/$B$5,$A232,$B$3*$B$5,$B$4)*-1)</f>
        <v>307.458284503153</v>
      </c>
      <c r="D232" s="32" t="n">
        <f aca="false">IF($A232="","",IPMT($B$2/$B$5,$A232,$B$3*$B$5,$B$4)*-1)</f>
        <v>22.5195851051756</v>
      </c>
      <c r="E232" s="32" t="n">
        <f aca="false">IF($A232="","",$E231-$C232)</f>
        <v>5097.24214073882</v>
      </c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</row>
    <row r="233" customFormat="false" ht="12.75" hidden="false" customHeight="true" outlineLevel="0" collapsed="false">
      <c r="A233" s="19" t="n">
        <f aca="false">IF($A232&lt;($B$5*$B$3),$A232+1,"")</f>
        <v>225</v>
      </c>
      <c r="B233" s="32" t="n">
        <f aca="false">IF($A233="","",PMT($B$2/$B$5,$B$3*$B$5,$B$4)*-1)</f>
        <v>329.977869608329</v>
      </c>
      <c r="C233" s="32" t="n">
        <f aca="false">IF($A233="","",PPMT($B$2/$B$5,$A233,$B$3*$B$5,$B$4)*-1)</f>
        <v>308.739360688583</v>
      </c>
      <c r="D233" s="32" t="n">
        <f aca="false">IF($A233="","",IPMT($B$2/$B$5,$A233,$B$3*$B$5,$B$4)*-1)</f>
        <v>21.2385089197457</v>
      </c>
      <c r="E233" s="32" t="n">
        <f aca="false">IF($A233="","",$E232-$C233)</f>
        <v>4788.50278005024</v>
      </c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</row>
    <row r="234" customFormat="false" ht="12.75" hidden="false" customHeight="true" outlineLevel="0" collapsed="false">
      <c r="A234" s="19" t="n">
        <f aca="false">IF($A233&lt;($B$5*$B$3),$A233+1,"")</f>
        <v>226</v>
      </c>
      <c r="B234" s="32" t="n">
        <f aca="false">IF($A234="","",PMT($B$2/$B$5,$B$3*$B$5,$B$4)*-1)</f>
        <v>329.977869608329</v>
      </c>
      <c r="C234" s="32" t="n">
        <f aca="false">IF($A234="","",PPMT($B$2/$B$5,$A234,$B$3*$B$5,$B$4)*-1)</f>
        <v>310.025774691452</v>
      </c>
      <c r="D234" s="32" t="n">
        <f aca="false">IF($A234="","",IPMT($B$2/$B$5,$A234,$B$3*$B$5,$B$4)*-1)</f>
        <v>19.9520949168767</v>
      </c>
      <c r="E234" s="32" t="n">
        <f aca="false">IF($A234="","",$E233-$C234)</f>
        <v>4478.47700535879</v>
      </c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</row>
    <row r="235" customFormat="false" ht="12.75" hidden="false" customHeight="true" outlineLevel="0" collapsed="false">
      <c r="A235" s="19" t="n">
        <f aca="false">IF($A234&lt;($B$5*$B$3),$A234+1,"")</f>
        <v>227</v>
      </c>
      <c r="B235" s="32" t="n">
        <f aca="false">IF($A235="","",PMT($B$2/$B$5,$B$3*$B$5,$B$4)*-1)</f>
        <v>329.977869608329</v>
      </c>
      <c r="C235" s="32" t="n">
        <f aca="false">IF($A235="","",PPMT($B$2/$B$5,$A235,$B$3*$B$5,$B$4)*-1)</f>
        <v>311.317548752666</v>
      </c>
      <c r="D235" s="32" t="n">
        <f aca="false">IF($A235="","",IPMT($B$2/$B$5,$A235,$B$3*$B$5,$B$4)*-1)</f>
        <v>18.6603208556623</v>
      </c>
      <c r="E235" s="32" t="n">
        <f aca="false">IF($A235="","",$E234-$C235)</f>
        <v>4167.15945660612</v>
      </c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</row>
    <row r="236" customFormat="false" ht="12.75" hidden="false" customHeight="true" outlineLevel="0" collapsed="false">
      <c r="A236" s="19" t="n">
        <f aca="false">IF($A235&lt;($B$5*$B$3),$A235+1,"")</f>
        <v>228</v>
      </c>
      <c r="B236" s="32" t="n">
        <f aca="false">IF($A236="","",PMT($B$2/$B$5,$B$3*$B$5,$B$4)*-1)</f>
        <v>329.977869608329</v>
      </c>
      <c r="C236" s="32" t="n">
        <f aca="false">IF($A236="","",PPMT($B$2/$B$5,$A236,$B$3*$B$5,$B$4)*-1)</f>
        <v>312.614705205802</v>
      </c>
      <c r="D236" s="32" t="n">
        <f aca="false">IF($A236="","",IPMT($B$2/$B$5,$A236,$B$3*$B$5,$B$4)*-1)</f>
        <v>17.3631644025262</v>
      </c>
      <c r="E236" s="32" t="n">
        <f aca="false">IF($A236="","",$E235-$C236)</f>
        <v>3854.54475140032</v>
      </c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</row>
    <row r="237" customFormat="false" ht="12.75" hidden="false" customHeight="true" outlineLevel="0" collapsed="false">
      <c r="A237" s="19" t="n">
        <f aca="false">IF($A236&lt;($B$5*$B$3),$A236+1,"")</f>
        <v>229</v>
      </c>
      <c r="B237" s="32" t="n">
        <f aca="false">IF($A237="","",PMT($B$2/$B$5,$B$3*$B$5,$B$4)*-1)</f>
        <v>329.977869608329</v>
      </c>
      <c r="C237" s="32" t="n">
        <f aca="false">IF($A237="","",PPMT($B$2/$B$5,$A237,$B$3*$B$5,$B$4)*-1)</f>
        <v>313.917266477493</v>
      </c>
      <c r="D237" s="32" t="n">
        <f aca="false">IF($A237="","",IPMT($B$2/$B$5,$A237,$B$3*$B$5,$B$4)*-1)</f>
        <v>16.0606031308354</v>
      </c>
      <c r="E237" s="32" t="n">
        <f aca="false">IF($A237="","",$E236-$C237)</f>
        <v>3540.62748492282</v>
      </c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</row>
    <row r="238" customFormat="false" ht="12.75" hidden="false" customHeight="true" outlineLevel="0" collapsed="false">
      <c r="A238" s="19" t="n">
        <f aca="false">IF($A237&lt;($B$5*$B$3),$A237+1,"")</f>
        <v>230</v>
      </c>
      <c r="B238" s="32" t="n">
        <f aca="false">IF($A238="","",PMT($B$2/$B$5,$B$3*$B$5,$B$4)*-1)</f>
        <v>329.977869608329</v>
      </c>
      <c r="C238" s="32" t="n">
        <f aca="false">IF($A238="","",PPMT($B$2/$B$5,$A238,$B$3*$B$5,$B$4)*-1)</f>
        <v>315.225255087816</v>
      </c>
      <c r="D238" s="32" t="n">
        <f aca="false">IF($A238="","",IPMT($B$2/$B$5,$A238,$B$3*$B$5,$B$4)*-1)</f>
        <v>14.7526145205125</v>
      </c>
      <c r="E238" s="32" t="n">
        <f aca="false">IF($A238="","",$E237-$C238)</f>
        <v>3225.40222983501</v>
      </c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</row>
    <row r="239" customFormat="false" ht="12.75" hidden="false" customHeight="true" outlineLevel="0" collapsed="false">
      <c r="A239" s="19" t="n">
        <f aca="false">IF($A238&lt;($B$5*$B$3),$A238+1,"")</f>
        <v>231</v>
      </c>
      <c r="B239" s="32" t="n">
        <f aca="false">IF($A239="","",PMT($B$2/$B$5,$B$3*$B$5,$B$4)*-1)</f>
        <v>329.977869608329</v>
      </c>
      <c r="C239" s="32" t="n">
        <f aca="false">IF($A239="","",PPMT($B$2/$B$5,$A239,$B$3*$B$5,$B$4)*-1)</f>
        <v>316.538693650682</v>
      </c>
      <c r="D239" s="32" t="n">
        <f aca="false">IF($A239="","",IPMT($B$2/$B$5,$A239,$B$3*$B$5,$B$4)*-1)</f>
        <v>13.4391759576466</v>
      </c>
      <c r="E239" s="32" t="n">
        <f aca="false">IF($A239="","",$E238-$C239)</f>
        <v>2908.86353618433</v>
      </c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</row>
    <row r="240" customFormat="false" ht="12.75" hidden="false" customHeight="true" outlineLevel="0" collapsed="false">
      <c r="A240" s="19" t="n">
        <f aca="false">IF($A239&lt;($B$5*$B$3),$A239+1,"")</f>
        <v>232</v>
      </c>
      <c r="B240" s="32" t="n">
        <f aca="false">IF($A240="","",PMT($B$2/$B$5,$B$3*$B$5,$B$4)*-1)</f>
        <v>329.977869608329</v>
      </c>
      <c r="C240" s="32" t="n">
        <f aca="false">IF($A240="","",PPMT($B$2/$B$5,$A240,$B$3*$B$5,$B$4)*-1)</f>
        <v>317.857604874227</v>
      </c>
      <c r="D240" s="32" t="n">
        <f aca="false">IF($A240="","",IPMT($B$2/$B$5,$A240,$B$3*$B$5,$B$4)*-1)</f>
        <v>12.1202647341021</v>
      </c>
      <c r="E240" s="32" t="n">
        <f aca="false">IF($A240="","",$E239-$C240)</f>
        <v>2591.0059313101</v>
      </c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</row>
    <row r="241" customFormat="false" ht="12.75" hidden="false" customHeight="true" outlineLevel="0" collapsed="false">
      <c r="A241" s="19" t="n">
        <f aca="false">IF($A240&lt;($B$5*$B$3),$A240+1,"")</f>
        <v>233</v>
      </c>
      <c r="B241" s="32" t="n">
        <f aca="false">IF($A241="","",PMT($B$2/$B$5,$B$3*$B$5,$B$4)*-1)</f>
        <v>329.977869608329</v>
      </c>
      <c r="C241" s="32" t="n">
        <f aca="false">IF($A241="","",PPMT($B$2/$B$5,$A241,$B$3*$B$5,$B$4)*-1)</f>
        <v>319.182011561203</v>
      </c>
      <c r="D241" s="32" t="n">
        <f aca="false">IF($A241="","",IPMT($B$2/$B$5,$A241,$B$3*$B$5,$B$4)*-1)</f>
        <v>10.7958580471261</v>
      </c>
      <c r="E241" s="32" t="n">
        <f aca="false">IF($A241="","",$E240-$C241)</f>
        <v>2271.8239197489</v>
      </c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</row>
    <row r="242" customFormat="false" ht="12.75" hidden="false" customHeight="true" outlineLevel="0" collapsed="false">
      <c r="A242" s="19" t="n">
        <f aca="false">IF($A241&lt;($B$5*$B$3),$A241+1,"")</f>
        <v>234</v>
      </c>
      <c r="B242" s="32" t="n">
        <f aca="false">IF($A242="","",PMT($B$2/$B$5,$B$3*$B$5,$B$4)*-1)</f>
        <v>329.977869608329</v>
      </c>
      <c r="C242" s="32" t="n">
        <f aca="false">IF($A242="","",PPMT($B$2/$B$5,$A242,$B$3*$B$5,$B$4)*-1)</f>
        <v>320.511936609374</v>
      </c>
      <c r="D242" s="32" t="n">
        <f aca="false">IF($A242="","",IPMT($B$2/$B$5,$A242,$B$3*$B$5,$B$4)*-1)</f>
        <v>9.46593299895443</v>
      </c>
      <c r="E242" s="32" t="n">
        <f aca="false">IF($A242="","",$E241-$C242)</f>
        <v>1951.31198313952</v>
      </c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</row>
    <row r="243" customFormat="false" ht="12.75" hidden="false" customHeight="true" outlineLevel="0" collapsed="false">
      <c r="A243" s="19" t="n">
        <f aca="false">IF($A242&lt;($B$5*$B$3),$A242+1,"")</f>
        <v>235</v>
      </c>
      <c r="B243" s="32" t="n">
        <f aca="false">IF($A243="","",PMT($B$2/$B$5,$B$3*$B$5,$B$4)*-1)</f>
        <v>329.977869608329</v>
      </c>
      <c r="C243" s="32" t="n">
        <f aca="false">IF($A243="","",PPMT($B$2/$B$5,$A243,$B$3*$B$5,$B$4)*-1)</f>
        <v>321.847403011913</v>
      </c>
      <c r="D243" s="32" t="n">
        <f aca="false">IF($A243="","",IPMT($B$2/$B$5,$A243,$B$3*$B$5,$B$4)*-1)</f>
        <v>8.13046659641544</v>
      </c>
      <c r="E243" s="32" t="n">
        <f aca="false">IF($A243="","",$E242-$C243)</f>
        <v>1629.46458012761</v>
      </c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</row>
    <row r="244" customFormat="false" ht="12.75" hidden="false" customHeight="true" outlineLevel="0" collapsed="false">
      <c r="A244" s="19" t="n">
        <f aca="false">IF($A243&lt;($B$5*$B$3),$A243+1,"")</f>
        <v>236</v>
      </c>
      <c r="B244" s="32" t="n">
        <f aca="false">IF($A244="","",PMT($B$2/$B$5,$B$3*$B$5,$B$4)*-1)</f>
        <v>329.977869608329</v>
      </c>
      <c r="C244" s="32" t="n">
        <f aca="false">IF($A244="","",PPMT($B$2/$B$5,$A244,$B$3*$B$5,$B$4)*-1)</f>
        <v>323.188433857796</v>
      </c>
      <c r="D244" s="32" t="n">
        <f aca="false">IF($A244="","",IPMT($B$2/$B$5,$A244,$B$3*$B$5,$B$4)*-1)</f>
        <v>6.78943575053236</v>
      </c>
      <c r="E244" s="32" t="n">
        <f aca="false">IF($A244="","",$E243-$C244)</f>
        <v>1306.27614626981</v>
      </c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</row>
    <row r="245" customFormat="false" ht="12.75" hidden="false" customHeight="true" outlineLevel="0" collapsed="false">
      <c r="A245" s="19" t="n">
        <f aca="false">IF($A244&lt;($B$5*$B$3),$A244+1,"")</f>
        <v>237</v>
      </c>
      <c r="B245" s="32" t="n">
        <f aca="false">IF($A245="","",PMT($B$2/$B$5,$B$3*$B$5,$B$4)*-1)</f>
        <v>329.977869608329</v>
      </c>
      <c r="C245" s="32" t="n">
        <f aca="false">IF($A245="","",PPMT($B$2/$B$5,$A245,$B$3*$B$5,$B$4)*-1)</f>
        <v>324.535052332204</v>
      </c>
      <c r="D245" s="32" t="n">
        <f aca="false">IF($A245="","",IPMT($B$2/$B$5,$A245,$B$3*$B$5,$B$4)*-1)</f>
        <v>5.44281727612494</v>
      </c>
      <c r="E245" s="32" t="n">
        <f aca="false">IF($A245="","",$E244-$C245)</f>
        <v>981.741093937609</v>
      </c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</row>
    <row r="246" customFormat="false" ht="12.75" hidden="false" customHeight="true" outlineLevel="0" collapsed="false">
      <c r="A246" s="19" t="n">
        <f aca="false">IF($A245&lt;($B$5*$B$3),$A245+1,"")</f>
        <v>238</v>
      </c>
      <c r="B246" s="32" t="n">
        <f aca="false">IF($A246="","",PMT($B$2/$B$5,$B$3*$B$5,$B$4)*-1)</f>
        <v>329.977869608329</v>
      </c>
      <c r="C246" s="32" t="n">
        <f aca="false">IF($A246="","",PPMT($B$2/$B$5,$A246,$B$3*$B$5,$B$4)*-1)</f>
        <v>325.887281716921</v>
      </c>
      <c r="D246" s="32" t="n">
        <f aca="false">IF($A246="","",IPMT($B$2/$B$5,$A246,$B$3*$B$5,$B$4)*-1)</f>
        <v>4.09058789140739</v>
      </c>
      <c r="E246" s="32" t="n">
        <f aca="false">IF($A246="","",$E245-$C246)</f>
        <v>655.853812220688</v>
      </c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</row>
    <row r="247" customFormat="false" ht="12.75" hidden="false" customHeight="true" outlineLevel="0" collapsed="false">
      <c r="A247" s="19" t="n">
        <f aca="false">IF($A246&lt;($B$5*$B$3),$A246+1,"")</f>
        <v>239</v>
      </c>
      <c r="B247" s="32" t="n">
        <f aca="false">IF($A247="","",PMT($B$2/$B$5,$B$3*$B$5,$B$4)*-1)</f>
        <v>329.977869608329</v>
      </c>
      <c r="C247" s="32" t="n">
        <f aca="false">IF($A247="","",PPMT($B$2/$B$5,$A247,$B$3*$B$5,$B$4)*-1)</f>
        <v>327.245145390742</v>
      </c>
      <c r="D247" s="32" t="n">
        <f aca="false">IF($A247="","",IPMT($B$2/$B$5,$A247,$B$3*$B$5,$B$4)*-1)</f>
        <v>2.7327242175869</v>
      </c>
      <c r="E247" s="32" t="n">
        <f aca="false">IF($A247="","",$E246-$C247)</f>
        <v>328.608666829946</v>
      </c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</row>
    <row r="248" customFormat="false" ht="12.75" hidden="false" customHeight="true" outlineLevel="0" collapsed="false">
      <c r="A248" s="19" t="n">
        <f aca="false">IF($A247&lt;($B$5*$B$3),$A247+1,"")</f>
        <v>240</v>
      </c>
      <c r="B248" s="32" t="n">
        <f aca="false">IF($A248="","",PMT($B$2/$B$5,$B$3*$B$5,$B$4)*-1)</f>
        <v>329.977869608329</v>
      </c>
      <c r="C248" s="32" t="n">
        <f aca="false">IF($A248="","",PPMT($B$2/$B$5,$A248,$B$3*$B$5,$B$4)*-1)</f>
        <v>328.60866682987</v>
      </c>
      <c r="D248" s="32" t="n">
        <f aca="false">IF($A248="","",IPMT($B$2/$B$5,$A248,$B$3*$B$5,$B$4)*-1)</f>
        <v>1.36920277845893</v>
      </c>
      <c r="E248" s="32" t="n">
        <f aca="false">IF($A248="","",$E247-$C248)</f>
        <v>7.59996510169003E-011</v>
      </c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</row>
    <row r="249" customFormat="false" ht="12.75" hidden="false" customHeight="true" outlineLevel="0" collapsed="false">
      <c r="A249" s="19" t="str">
        <f aca="false">IF($A248&lt;($B$5*$B$3),$A248+1,"")</f>
        <v/>
      </c>
      <c r="B249" s="32" t="str">
        <f aca="false">IF($A249="","",PMT($B$2/$B$5,$B$3*$B$5,$B$4)*-1)</f>
        <v/>
      </c>
      <c r="C249" s="32" t="str">
        <f aca="false">IF($A249="","",PPMT($B$2/$B$5,$A249,$B$3*$B$5,$B$4)*-1)</f>
        <v/>
      </c>
      <c r="D249" s="32" t="str">
        <f aca="false">IF($A249="","",IPMT($B$2/$B$5,$A249,$B$3*$B$5,$B$4)*-1)</f>
        <v/>
      </c>
      <c r="E249" s="32" t="str">
        <f aca="false">IF($A249="","",$E248-$C249)</f>
        <v/>
      </c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</row>
    <row r="250" customFormat="false" ht="12.75" hidden="false" customHeight="true" outlineLevel="0" collapsed="false">
      <c r="A250" s="19" t="str">
        <f aca="false">IF($A249&lt;($B$5*$B$3),$A249+1,"")</f>
        <v/>
      </c>
      <c r="B250" s="32" t="str">
        <f aca="false">IF($A250="","",PMT($B$2/$B$5,$B$3*$B$5,$B$4)*-1)</f>
        <v/>
      </c>
      <c r="C250" s="32" t="str">
        <f aca="false">IF($A250="","",PPMT($B$2/$B$5,$A250,$B$3*$B$5,$B$4)*-1)</f>
        <v/>
      </c>
      <c r="D250" s="32" t="str">
        <f aca="false">IF($A250="","",IPMT($B$2/$B$5,$A250,$B$3*$B$5,$B$4)*-1)</f>
        <v/>
      </c>
      <c r="E250" s="32" t="str">
        <f aca="false">IF($A250="","",$E249-$C250)</f>
        <v/>
      </c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</row>
    <row r="251" customFormat="false" ht="12.75" hidden="false" customHeight="true" outlineLevel="0" collapsed="false">
      <c r="A251" s="19" t="str">
        <f aca="false">IF($A250&lt;($B$5*$B$3),$A250+1,"")</f>
        <v/>
      </c>
      <c r="B251" s="32" t="str">
        <f aca="false">IF($A251="","",PMT($B$2/$B$5,$B$3*$B$5,$B$4)*-1)</f>
        <v/>
      </c>
      <c r="C251" s="32" t="str">
        <f aca="false">IF($A251="","",PPMT($B$2/$B$5,$A251,$B$3*$B$5,$B$4)*-1)</f>
        <v/>
      </c>
      <c r="D251" s="32" t="str">
        <f aca="false">IF($A251="","",IPMT($B$2/$B$5,$A251,$B$3*$B$5,$B$4)*-1)</f>
        <v/>
      </c>
      <c r="E251" s="32" t="str">
        <f aca="false">IF($A251="","",$E250-$C251)</f>
        <v/>
      </c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</row>
    <row r="252" customFormat="false" ht="12.75" hidden="false" customHeight="true" outlineLevel="0" collapsed="false">
      <c r="A252" s="19" t="str">
        <f aca="false">IF($A251&lt;($B$5*$B$3),$A251+1,"")</f>
        <v/>
      </c>
      <c r="B252" s="32" t="str">
        <f aca="false">IF($A252="","",PMT($B$2/$B$5,$B$3*$B$5,$B$4)*-1)</f>
        <v/>
      </c>
      <c r="C252" s="32" t="str">
        <f aca="false">IF($A252="","",PPMT($B$2/$B$5,$A252,$B$3*$B$5,$B$4)*-1)</f>
        <v/>
      </c>
      <c r="D252" s="32" t="str">
        <f aca="false">IF($A252="","",IPMT($B$2/$B$5,$A252,$B$3*$B$5,$B$4)*-1)</f>
        <v/>
      </c>
      <c r="E252" s="32" t="str">
        <f aca="false">IF($A252="","",$E251-$C252)</f>
        <v/>
      </c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</row>
    <row r="253" customFormat="false" ht="12.75" hidden="false" customHeight="true" outlineLevel="0" collapsed="false">
      <c r="A253" s="19" t="str">
        <f aca="false">IF($A252&lt;($B$5*$B$3),$A252+1,"")</f>
        <v/>
      </c>
      <c r="B253" s="32" t="str">
        <f aca="false">IF($A253="","",PMT($B$2/$B$5,$B$3*$B$5,$B$4)*-1)</f>
        <v/>
      </c>
      <c r="C253" s="32" t="str">
        <f aca="false">IF($A253="","",PPMT($B$2/$B$5,$A253,$B$3*$B$5,$B$4)*-1)</f>
        <v/>
      </c>
      <c r="D253" s="32" t="str">
        <f aca="false">IF($A253="","",IPMT($B$2/$B$5,$A253,$B$3*$B$5,$B$4)*-1)</f>
        <v/>
      </c>
      <c r="E253" s="32" t="str">
        <f aca="false">IF($A253="","",$E252-$C253)</f>
        <v/>
      </c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</row>
    <row r="254" customFormat="false" ht="12.75" hidden="false" customHeight="true" outlineLevel="0" collapsed="false">
      <c r="A254" s="19" t="str">
        <f aca="false">IF($A253&lt;($B$5*$B$3),$A253+1,"")</f>
        <v/>
      </c>
      <c r="B254" s="32" t="str">
        <f aca="false">IF($A254="","",PMT($B$2/$B$5,$B$3*$B$5,$B$4)*-1)</f>
        <v/>
      </c>
      <c r="C254" s="32" t="str">
        <f aca="false">IF($A254="","",PPMT($B$2/$B$5,$A254,$B$3*$B$5,$B$4)*-1)</f>
        <v/>
      </c>
      <c r="D254" s="32" t="str">
        <f aca="false">IF($A254="","",IPMT($B$2/$B$5,$A254,$B$3*$B$5,$B$4)*-1)</f>
        <v/>
      </c>
      <c r="E254" s="32" t="str">
        <f aca="false">IF($A254="","",$E253-$C254)</f>
        <v/>
      </c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</row>
    <row r="255" customFormat="false" ht="12.75" hidden="false" customHeight="true" outlineLevel="0" collapsed="false">
      <c r="A255" s="19" t="str">
        <f aca="false">IF($A254&lt;($B$5*$B$3),$A254+1,"")</f>
        <v/>
      </c>
      <c r="B255" s="32" t="str">
        <f aca="false">IF($A255="","",PMT($B$2/$B$5,$B$3*$B$5,$B$4)*-1)</f>
        <v/>
      </c>
      <c r="C255" s="32" t="str">
        <f aca="false">IF($A255="","",PPMT($B$2/$B$5,$A255,$B$3*$B$5,$B$4)*-1)</f>
        <v/>
      </c>
      <c r="D255" s="32" t="str">
        <f aca="false">IF($A255="","",IPMT($B$2/$B$5,$A255,$B$3*$B$5,$B$4)*-1)</f>
        <v/>
      </c>
      <c r="E255" s="32" t="str">
        <f aca="false">IF($A255="","",$E254-$C255)</f>
        <v/>
      </c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</row>
    <row r="256" customFormat="false" ht="12.75" hidden="false" customHeight="true" outlineLevel="0" collapsed="false">
      <c r="A256" s="19" t="str">
        <f aca="false">IF($A255&lt;($B$5*$B$3),$A255+1,"")</f>
        <v/>
      </c>
      <c r="B256" s="32" t="str">
        <f aca="false">IF($A256="","",PMT($B$2/$B$5,$B$3*$B$5,$B$4)*-1)</f>
        <v/>
      </c>
      <c r="C256" s="32" t="str">
        <f aca="false">IF($A256="","",PPMT($B$2/$B$5,$A256,$B$3*$B$5,$B$4)*-1)</f>
        <v/>
      </c>
      <c r="D256" s="32" t="str">
        <f aca="false">IF($A256="","",IPMT($B$2/$B$5,$A256,$B$3*$B$5,$B$4)*-1)</f>
        <v/>
      </c>
      <c r="E256" s="32" t="str">
        <f aca="false">IF($A256="","",$E255-$C256)</f>
        <v/>
      </c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</row>
    <row r="257" customFormat="false" ht="12.75" hidden="false" customHeight="true" outlineLevel="0" collapsed="false">
      <c r="A257" s="19" t="str">
        <f aca="false">IF($A256&lt;($B$5*$B$3),$A256+1,"")</f>
        <v/>
      </c>
      <c r="B257" s="32" t="str">
        <f aca="false">IF($A257="","",PMT($B$2/$B$5,$B$3*$B$5,$B$4)*-1)</f>
        <v/>
      </c>
      <c r="C257" s="32" t="str">
        <f aca="false">IF($A257="","",PPMT($B$2/$B$5,$A257,$B$3*$B$5,$B$4)*-1)</f>
        <v/>
      </c>
      <c r="D257" s="32" t="str">
        <f aca="false">IF($A257="","",IPMT($B$2/$B$5,$A257,$B$3*$B$5,$B$4)*-1)</f>
        <v/>
      </c>
      <c r="E257" s="32" t="str">
        <f aca="false">IF($A257="","",$E256-$C257)</f>
        <v/>
      </c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</row>
    <row r="258" customFormat="false" ht="12.75" hidden="false" customHeight="true" outlineLevel="0" collapsed="false">
      <c r="A258" s="19" t="str">
        <f aca="false">IF($A257&lt;($B$5*$B$3),$A257+1,"")</f>
        <v/>
      </c>
      <c r="B258" s="32" t="str">
        <f aca="false">IF($A258="","",PMT($B$2/$B$5,$B$3*$B$5,$B$4)*-1)</f>
        <v/>
      </c>
      <c r="C258" s="32" t="str">
        <f aca="false">IF($A258="","",PPMT($B$2/$B$5,$A258,$B$3*$B$5,$B$4)*-1)</f>
        <v/>
      </c>
      <c r="D258" s="32" t="str">
        <f aca="false">IF($A258="","",IPMT($B$2/$B$5,$A258,$B$3*$B$5,$B$4)*-1)</f>
        <v/>
      </c>
      <c r="E258" s="32" t="str">
        <f aca="false">IF($A258="","",$E257-$C258)</f>
        <v/>
      </c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</row>
    <row r="259" customFormat="false" ht="12.75" hidden="false" customHeight="true" outlineLevel="0" collapsed="false">
      <c r="A259" s="19" t="str">
        <f aca="false">IF($A258&lt;($B$5*$B$3),$A258+1,"")</f>
        <v/>
      </c>
      <c r="B259" s="32" t="str">
        <f aca="false">IF($A259="","",PMT($B$2/$B$5,$B$3*$B$5,$B$4)*-1)</f>
        <v/>
      </c>
      <c r="C259" s="32" t="str">
        <f aca="false">IF($A259="","",PPMT($B$2/$B$5,$A259,$B$3*$B$5,$B$4)*-1)</f>
        <v/>
      </c>
      <c r="D259" s="32" t="str">
        <f aca="false">IF($A259="","",IPMT($B$2/$B$5,$A259,$B$3*$B$5,$B$4)*-1)</f>
        <v/>
      </c>
      <c r="E259" s="32" t="str">
        <f aca="false">IF($A259="","",$E258-$C259)</f>
        <v/>
      </c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</row>
    <row r="260" customFormat="false" ht="12.75" hidden="false" customHeight="true" outlineLevel="0" collapsed="false">
      <c r="A260" s="19" t="str">
        <f aca="false">IF($A259&lt;($B$5*$B$3),$A259+1,"")</f>
        <v/>
      </c>
      <c r="B260" s="32" t="str">
        <f aca="false">IF($A260="","",PMT($B$2/$B$5,$B$3*$B$5,$B$4)*-1)</f>
        <v/>
      </c>
      <c r="C260" s="32" t="str">
        <f aca="false">IF($A260="","",PPMT($B$2/$B$5,$A260,$B$3*$B$5,$B$4)*-1)</f>
        <v/>
      </c>
      <c r="D260" s="32" t="str">
        <f aca="false">IF($A260="","",IPMT($B$2/$B$5,$A260,$B$3*$B$5,$B$4)*-1)</f>
        <v/>
      </c>
      <c r="E260" s="32" t="str">
        <f aca="false">IF($A260="","",$E259-$C260)</f>
        <v/>
      </c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</row>
    <row r="261" customFormat="false" ht="12.75" hidden="false" customHeight="true" outlineLevel="0" collapsed="false">
      <c r="A261" s="19" t="str">
        <f aca="false">IF($A260&lt;($B$5*$B$3),$A260+1,"")</f>
        <v/>
      </c>
      <c r="B261" s="32" t="str">
        <f aca="false">IF($A261="","",PMT($B$2/$B$5,$B$3*$B$5,$B$4)*-1)</f>
        <v/>
      </c>
      <c r="C261" s="32" t="str">
        <f aca="false">IF($A261="","",PPMT($B$2/$B$5,$A261,$B$3*$B$5,$B$4)*-1)</f>
        <v/>
      </c>
      <c r="D261" s="32" t="str">
        <f aca="false">IF($A261="","",IPMT($B$2/$B$5,$A261,$B$3*$B$5,$B$4)*-1)</f>
        <v/>
      </c>
      <c r="E261" s="32" t="str">
        <f aca="false">IF($A261="","",$E260-$C261)</f>
        <v/>
      </c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</row>
    <row r="262" customFormat="false" ht="12.75" hidden="false" customHeight="true" outlineLevel="0" collapsed="false">
      <c r="A262" s="19" t="str">
        <f aca="false">IF($A261&lt;($B$5*$B$3),$A261+1,"")</f>
        <v/>
      </c>
      <c r="B262" s="32" t="str">
        <f aca="false">IF($A262="","",PMT($B$2/$B$5,$B$3*$B$5,$B$4)*-1)</f>
        <v/>
      </c>
      <c r="C262" s="32" t="str">
        <f aca="false">IF($A262="","",PPMT($B$2/$B$5,$A262,$B$3*$B$5,$B$4)*-1)</f>
        <v/>
      </c>
      <c r="D262" s="32" t="str">
        <f aca="false">IF($A262="","",IPMT($B$2/$B$5,$A262,$B$3*$B$5,$B$4)*-1)</f>
        <v/>
      </c>
      <c r="E262" s="32" t="str">
        <f aca="false">IF($A262="","",$E261-$C262)</f>
        <v/>
      </c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</row>
    <row r="263" customFormat="false" ht="12.75" hidden="false" customHeight="true" outlineLevel="0" collapsed="false">
      <c r="A263" s="19" t="str">
        <f aca="false">IF($A262&lt;($B$5*$B$3),$A262+1,"")</f>
        <v/>
      </c>
      <c r="B263" s="32" t="str">
        <f aca="false">IF($A263="","",PMT($B$2/$B$5,$B$3*$B$5,$B$4)*-1)</f>
        <v/>
      </c>
      <c r="C263" s="32" t="str">
        <f aca="false">IF($A263="","",PPMT($B$2/$B$5,$A263,$B$3*$B$5,$B$4)*-1)</f>
        <v/>
      </c>
      <c r="D263" s="32" t="str">
        <f aca="false">IF($A263="","",IPMT($B$2/$B$5,$A263,$B$3*$B$5,$B$4)*-1)</f>
        <v/>
      </c>
      <c r="E263" s="32" t="str">
        <f aca="false">IF($A263="","",$E262-$C263)</f>
        <v/>
      </c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</row>
    <row r="264" customFormat="false" ht="12.75" hidden="false" customHeight="true" outlineLevel="0" collapsed="false">
      <c r="A264" s="19" t="str">
        <f aca="false">IF($A263&lt;($B$5*$B$3),$A263+1,"")</f>
        <v/>
      </c>
      <c r="B264" s="32" t="str">
        <f aca="false">IF($A264="","",PMT($B$2/$B$5,$B$3*$B$5,$B$4)*-1)</f>
        <v/>
      </c>
      <c r="C264" s="32" t="str">
        <f aca="false">IF($A264="","",PPMT($B$2/$B$5,$A264,$B$3*$B$5,$B$4)*-1)</f>
        <v/>
      </c>
      <c r="D264" s="32" t="str">
        <f aca="false">IF($A264="","",IPMT($B$2/$B$5,$A264,$B$3*$B$5,$B$4)*-1)</f>
        <v/>
      </c>
      <c r="E264" s="32" t="str">
        <f aca="false">IF($A264="","",$E263-$C264)</f>
        <v/>
      </c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</row>
    <row r="265" customFormat="false" ht="12.75" hidden="false" customHeight="true" outlineLevel="0" collapsed="false">
      <c r="A265" s="19" t="str">
        <f aca="false">IF($A264&lt;($B$5*$B$3),$A264+1,"")</f>
        <v/>
      </c>
      <c r="B265" s="32" t="str">
        <f aca="false">IF($A265="","",PMT($B$2/$B$5,$B$3*$B$5,$B$4)*-1)</f>
        <v/>
      </c>
      <c r="C265" s="32" t="str">
        <f aca="false">IF($A265="","",PPMT($B$2/$B$5,$A265,$B$3*$B$5,$B$4)*-1)</f>
        <v/>
      </c>
      <c r="D265" s="32" t="str">
        <f aca="false">IF($A265="","",IPMT($B$2/$B$5,$A265,$B$3*$B$5,$B$4)*-1)</f>
        <v/>
      </c>
      <c r="E265" s="32" t="str">
        <f aca="false">IF($A265="","",$E264-$C265)</f>
        <v/>
      </c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</row>
    <row r="266" customFormat="false" ht="12.75" hidden="false" customHeight="true" outlineLevel="0" collapsed="false">
      <c r="A266" s="19" t="str">
        <f aca="false">IF($A265&lt;($B$5*$B$3),$A265+1,"")</f>
        <v/>
      </c>
      <c r="B266" s="32" t="str">
        <f aca="false">IF($A266="","",PMT($B$2/$B$5,$B$3*$B$5,$B$4)*-1)</f>
        <v/>
      </c>
      <c r="C266" s="32" t="str">
        <f aca="false">IF($A266="","",PPMT($B$2/$B$5,$A266,$B$3*$B$5,$B$4)*-1)</f>
        <v/>
      </c>
      <c r="D266" s="32" t="str">
        <f aca="false">IF($A266="","",IPMT($B$2/$B$5,$A266,$B$3*$B$5,$B$4)*-1)</f>
        <v/>
      </c>
      <c r="E266" s="32" t="str">
        <f aca="false">IF($A266="","",$E265-$C266)</f>
        <v/>
      </c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</row>
    <row r="267" customFormat="false" ht="12.75" hidden="false" customHeight="true" outlineLevel="0" collapsed="false">
      <c r="A267" s="19" t="str">
        <f aca="false">IF($A266&lt;($B$5*$B$3),$A266+1,"")</f>
        <v/>
      </c>
      <c r="B267" s="32" t="str">
        <f aca="false">IF($A267="","",PMT($B$2/$B$5,$B$3*$B$5,$B$4)*-1)</f>
        <v/>
      </c>
      <c r="C267" s="32" t="str">
        <f aca="false">IF($A267="","",PPMT($B$2/$B$5,$A267,$B$3*$B$5,$B$4)*-1)</f>
        <v/>
      </c>
      <c r="D267" s="32" t="str">
        <f aca="false">IF($A267="","",IPMT($B$2/$B$5,$A267,$B$3*$B$5,$B$4)*-1)</f>
        <v/>
      </c>
      <c r="E267" s="32" t="str">
        <f aca="false">IF($A267="","",$E266-$C267)</f>
        <v/>
      </c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</row>
    <row r="268" customFormat="false" ht="12.75" hidden="false" customHeight="true" outlineLevel="0" collapsed="false">
      <c r="A268" s="19" t="str">
        <f aca="false">IF($A267&lt;($B$5*$B$3),$A267+1,"")</f>
        <v/>
      </c>
      <c r="B268" s="32" t="str">
        <f aca="false">IF($A268="","",PMT($B$2/$B$5,$B$3*$B$5,$B$4)*-1)</f>
        <v/>
      </c>
      <c r="C268" s="32" t="str">
        <f aca="false">IF($A268="","",PPMT($B$2/$B$5,$A268,$B$3*$B$5,$B$4)*-1)</f>
        <v/>
      </c>
      <c r="D268" s="32" t="str">
        <f aca="false">IF($A268="","",IPMT($B$2/$B$5,$A268,$B$3*$B$5,$B$4)*-1)</f>
        <v/>
      </c>
      <c r="E268" s="32" t="str">
        <f aca="false">IF($A268="","",$E267-$C268)</f>
        <v/>
      </c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</row>
    <row r="269" customFormat="false" ht="12.75" hidden="false" customHeight="true" outlineLevel="0" collapsed="false">
      <c r="A269" s="19" t="str">
        <f aca="false">IF($A268&lt;($B$5*$B$3),$A268+1,"")</f>
        <v/>
      </c>
      <c r="B269" s="32" t="str">
        <f aca="false">IF($A269="","",PMT($B$2/$B$5,$B$3*$B$5,$B$4)*-1)</f>
        <v/>
      </c>
      <c r="C269" s="32" t="str">
        <f aca="false">IF($A269="","",PPMT($B$2/$B$5,$A269,$B$3*$B$5,$B$4)*-1)</f>
        <v/>
      </c>
      <c r="D269" s="32" t="str">
        <f aca="false">IF($A269="","",IPMT($B$2/$B$5,$A269,$B$3*$B$5,$B$4)*-1)</f>
        <v/>
      </c>
      <c r="E269" s="32" t="str">
        <f aca="false">IF($A269="","",$E268-$C269)</f>
        <v/>
      </c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</row>
    <row r="270" customFormat="false" ht="12.75" hidden="false" customHeight="true" outlineLevel="0" collapsed="false">
      <c r="A270" s="19" t="str">
        <f aca="false">IF($A269&lt;($B$5*$B$3),$A269+1,"")</f>
        <v/>
      </c>
      <c r="B270" s="32" t="str">
        <f aca="false">IF($A270="","",PMT($B$2/$B$5,$B$3*$B$5,$B$4)*-1)</f>
        <v/>
      </c>
      <c r="C270" s="32" t="str">
        <f aca="false">IF($A270="","",PPMT($B$2/$B$5,$A270,$B$3*$B$5,$B$4)*-1)</f>
        <v/>
      </c>
      <c r="D270" s="32" t="str">
        <f aca="false">IF($A270="","",IPMT($B$2/$B$5,$A270,$B$3*$B$5,$B$4)*-1)</f>
        <v/>
      </c>
      <c r="E270" s="32" t="str">
        <f aca="false">IF($A270="","",$E269-$C270)</f>
        <v/>
      </c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</row>
    <row r="271" customFormat="false" ht="12.75" hidden="false" customHeight="true" outlineLevel="0" collapsed="false">
      <c r="A271" s="19" t="str">
        <f aca="false">IF($A270&lt;($B$5*$B$3),$A270+1,"")</f>
        <v/>
      </c>
      <c r="B271" s="32" t="str">
        <f aca="false">IF($A271="","",PMT($B$2/$B$5,$B$3*$B$5,$B$4)*-1)</f>
        <v/>
      </c>
      <c r="C271" s="32" t="str">
        <f aca="false">IF($A271="","",PPMT($B$2/$B$5,$A271,$B$3*$B$5,$B$4)*-1)</f>
        <v/>
      </c>
      <c r="D271" s="32" t="str">
        <f aca="false">IF($A271="","",IPMT($B$2/$B$5,$A271,$B$3*$B$5,$B$4)*-1)</f>
        <v/>
      </c>
      <c r="E271" s="32" t="str">
        <f aca="false">IF($A271="","",$E270-$C271)</f>
        <v/>
      </c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</row>
    <row r="272" customFormat="false" ht="12.75" hidden="false" customHeight="true" outlineLevel="0" collapsed="false">
      <c r="A272" s="19" t="str">
        <f aca="false">IF($A271&lt;($B$5*$B$3),$A271+1,"")</f>
        <v/>
      </c>
      <c r="B272" s="32" t="str">
        <f aca="false">IF($A272="","",PMT($B$2/$B$5,$B$3*$B$5,$B$4)*-1)</f>
        <v/>
      </c>
      <c r="C272" s="32" t="str">
        <f aca="false">IF($A272="","",PPMT($B$2/$B$5,$A272,$B$3*$B$5,$B$4)*-1)</f>
        <v/>
      </c>
      <c r="D272" s="32" t="str">
        <f aca="false">IF($A272="","",IPMT($B$2/$B$5,$A272,$B$3*$B$5,$B$4)*-1)</f>
        <v/>
      </c>
      <c r="E272" s="32" t="str">
        <f aca="false">IF($A272="","",$E271-$C272)</f>
        <v/>
      </c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</row>
    <row r="273" customFormat="false" ht="12.75" hidden="false" customHeight="true" outlineLevel="0" collapsed="false">
      <c r="A273" s="19" t="str">
        <f aca="false">IF($A272&lt;($B$5*$B$3),$A272+1,"")</f>
        <v/>
      </c>
      <c r="B273" s="32" t="str">
        <f aca="false">IF($A273="","",PMT($B$2/$B$5,$B$3*$B$5,$B$4)*-1)</f>
        <v/>
      </c>
      <c r="C273" s="32" t="str">
        <f aca="false">IF($A273="","",PPMT($B$2/$B$5,$A273,$B$3*$B$5,$B$4)*-1)</f>
        <v/>
      </c>
      <c r="D273" s="32" t="str">
        <f aca="false">IF($A273="","",IPMT($B$2/$B$5,$A273,$B$3*$B$5,$B$4)*-1)</f>
        <v/>
      </c>
      <c r="E273" s="32" t="str">
        <f aca="false">IF($A273="","",$E272-$C273)</f>
        <v/>
      </c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</row>
    <row r="274" customFormat="false" ht="12.75" hidden="false" customHeight="true" outlineLevel="0" collapsed="false">
      <c r="A274" s="19" t="str">
        <f aca="false">IF($A273&lt;($B$5*$B$3),$A273+1,"")</f>
        <v/>
      </c>
      <c r="B274" s="32" t="str">
        <f aca="false">IF($A274="","",PMT($B$2/$B$5,$B$3*$B$5,$B$4)*-1)</f>
        <v/>
      </c>
      <c r="C274" s="32" t="str">
        <f aca="false">IF($A274="","",PPMT($B$2/$B$5,$A274,$B$3*$B$5,$B$4)*-1)</f>
        <v/>
      </c>
      <c r="D274" s="32" t="str">
        <f aca="false">IF($A274="","",IPMT($B$2/$B$5,$A274,$B$3*$B$5,$B$4)*-1)</f>
        <v/>
      </c>
      <c r="E274" s="32" t="str">
        <f aca="false">IF($A274="","",$E273-$C274)</f>
        <v/>
      </c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</row>
    <row r="275" customFormat="false" ht="12.75" hidden="false" customHeight="true" outlineLevel="0" collapsed="false">
      <c r="A275" s="19" t="str">
        <f aca="false">IF($A274&lt;($B$5*$B$3),$A274+1,"")</f>
        <v/>
      </c>
      <c r="B275" s="32" t="str">
        <f aca="false">IF($A275="","",PMT($B$2/$B$5,$B$3*$B$5,$B$4)*-1)</f>
        <v/>
      </c>
      <c r="C275" s="32" t="str">
        <f aca="false">IF($A275="","",PPMT($B$2/$B$5,$A275,$B$3*$B$5,$B$4)*-1)</f>
        <v/>
      </c>
      <c r="D275" s="32" t="str">
        <f aca="false">IF($A275="","",IPMT($B$2/$B$5,$A275,$B$3*$B$5,$B$4)*-1)</f>
        <v/>
      </c>
      <c r="E275" s="32" t="str">
        <f aca="false">IF($A275="","",$E274-$C275)</f>
        <v/>
      </c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</row>
    <row r="276" customFormat="false" ht="12.75" hidden="false" customHeight="true" outlineLevel="0" collapsed="false">
      <c r="A276" s="19" t="str">
        <f aca="false">IF($A275&lt;($B$5*$B$3),$A275+1,"")</f>
        <v/>
      </c>
      <c r="B276" s="32" t="str">
        <f aca="false">IF($A276="","",PMT($B$2/$B$5,$B$3*$B$5,$B$4)*-1)</f>
        <v/>
      </c>
      <c r="C276" s="32" t="str">
        <f aca="false">IF($A276="","",PPMT($B$2/$B$5,$A276,$B$3*$B$5,$B$4)*-1)</f>
        <v/>
      </c>
      <c r="D276" s="32" t="str">
        <f aca="false">IF($A276="","",IPMT($B$2/$B$5,$A276,$B$3*$B$5,$B$4)*-1)</f>
        <v/>
      </c>
      <c r="E276" s="32" t="str">
        <f aca="false">IF($A276="","",$E275-$C276)</f>
        <v/>
      </c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</row>
    <row r="277" customFormat="false" ht="12.75" hidden="false" customHeight="true" outlineLevel="0" collapsed="false">
      <c r="A277" s="19" t="str">
        <f aca="false">IF($A276&lt;($B$5*$B$3),$A276+1,"")</f>
        <v/>
      </c>
      <c r="B277" s="32" t="str">
        <f aca="false">IF($A277="","",PMT($B$2/$B$5,$B$3*$B$5,$B$4)*-1)</f>
        <v/>
      </c>
      <c r="C277" s="32" t="str">
        <f aca="false">IF($A277="","",PPMT($B$2/$B$5,$A277,$B$3*$B$5,$B$4)*-1)</f>
        <v/>
      </c>
      <c r="D277" s="32" t="str">
        <f aca="false">IF($A277="","",IPMT($B$2/$B$5,$A277,$B$3*$B$5,$B$4)*-1)</f>
        <v/>
      </c>
      <c r="E277" s="32" t="str">
        <f aca="false">IF($A277="","",$E276-$C277)</f>
        <v/>
      </c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</row>
    <row r="278" customFormat="false" ht="12.75" hidden="false" customHeight="true" outlineLevel="0" collapsed="false">
      <c r="A278" s="19" t="str">
        <f aca="false">IF($A277&lt;($B$5*$B$3),$A277+1,"")</f>
        <v/>
      </c>
      <c r="B278" s="32" t="str">
        <f aca="false">IF($A278="","",PMT($B$2/$B$5,$B$3*$B$5,$B$4)*-1)</f>
        <v/>
      </c>
      <c r="C278" s="32" t="str">
        <f aca="false">IF($A278="","",PPMT($B$2/$B$5,$A278,$B$3*$B$5,$B$4)*-1)</f>
        <v/>
      </c>
      <c r="D278" s="32" t="str">
        <f aca="false">IF($A278="","",IPMT($B$2/$B$5,$A278,$B$3*$B$5,$B$4)*-1)</f>
        <v/>
      </c>
      <c r="E278" s="32" t="str">
        <f aca="false">IF($A278="","",$E277-$C278)</f>
        <v/>
      </c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</row>
    <row r="279" customFormat="false" ht="12.75" hidden="false" customHeight="true" outlineLevel="0" collapsed="false">
      <c r="A279" s="19" t="str">
        <f aca="false">IF($A278&lt;($B$5*$B$3),$A278+1,"")</f>
        <v/>
      </c>
      <c r="B279" s="32" t="str">
        <f aca="false">IF($A279="","",PMT($B$2/$B$5,$B$3*$B$5,$B$4)*-1)</f>
        <v/>
      </c>
      <c r="C279" s="32" t="str">
        <f aca="false">IF($A279="","",PPMT($B$2/$B$5,$A279,$B$3*$B$5,$B$4)*-1)</f>
        <v/>
      </c>
      <c r="D279" s="32" t="str">
        <f aca="false">IF($A279="","",IPMT($B$2/$B$5,$A279,$B$3*$B$5,$B$4)*-1)</f>
        <v/>
      </c>
      <c r="E279" s="32" t="str">
        <f aca="false">IF($A279="","",$E278-$C279)</f>
        <v/>
      </c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</row>
    <row r="280" customFormat="false" ht="12.75" hidden="false" customHeight="true" outlineLevel="0" collapsed="false">
      <c r="A280" s="19" t="str">
        <f aca="false">IF($A279&lt;($B$5*$B$3),$A279+1,"")</f>
        <v/>
      </c>
      <c r="B280" s="32" t="str">
        <f aca="false">IF($A280="","",PMT($B$2/$B$5,$B$3*$B$5,$B$4)*-1)</f>
        <v/>
      </c>
      <c r="C280" s="32" t="str">
        <f aca="false">IF($A280="","",PPMT($B$2/$B$5,$A280,$B$3*$B$5,$B$4)*-1)</f>
        <v/>
      </c>
      <c r="D280" s="32" t="str">
        <f aca="false">IF($A280="","",IPMT($B$2/$B$5,$A280,$B$3*$B$5,$B$4)*-1)</f>
        <v/>
      </c>
      <c r="E280" s="32" t="str">
        <f aca="false">IF($A280="","",$E279-$C280)</f>
        <v/>
      </c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</row>
    <row r="281" customFormat="false" ht="12.75" hidden="false" customHeight="true" outlineLevel="0" collapsed="false">
      <c r="A281" s="19" t="str">
        <f aca="false">IF($A280&lt;($B$5*$B$3),$A280+1,"")</f>
        <v/>
      </c>
      <c r="B281" s="32" t="str">
        <f aca="false">IF($A281="","",PMT($B$2/$B$5,$B$3*$B$5,$B$4)*-1)</f>
        <v/>
      </c>
      <c r="C281" s="32" t="str">
        <f aca="false">IF($A281="","",PPMT($B$2/$B$5,$A281,$B$3*$B$5,$B$4)*-1)</f>
        <v/>
      </c>
      <c r="D281" s="32" t="str">
        <f aca="false">IF($A281="","",IPMT($B$2/$B$5,$A281,$B$3*$B$5,$B$4)*-1)</f>
        <v/>
      </c>
      <c r="E281" s="32" t="str">
        <f aca="false">IF($A281="","",$E280-$C281)</f>
        <v/>
      </c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</row>
    <row r="282" customFormat="false" ht="12.75" hidden="false" customHeight="true" outlineLevel="0" collapsed="false">
      <c r="A282" s="19" t="str">
        <f aca="false">IF($A281&lt;($B$5*$B$3),$A281+1,"")</f>
        <v/>
      </c>
      <c r="B282" s="32" t="str">
        <f aca="false">IF($A282="","",PMT($B$2/$B$5,$B$3*$B$5,$B$4)*-1)</f>
        <v/>
      </c>
      <c r="C282" s="32" t="str">
        <f aca="false">IF($A282="","",PPMT($B$2/$B$5,$A282,$B$3*$B$5,$B$4)*-1)</f>
        <v/>
      </c>
      <c r="D282" s="32" t="str">
        <f aca="false">IF($A282="","",IPMT($B$2/$B$5,$A282,$B$3*$B$5,$B$4)*-1)</f>
        <v/>
      </c>
      <c r="E282" s="32" t="str">
        <f aca="false">IF($A282="","",$E281-$C282)</f>
        <v/>
      </c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</row>
    <row r="283" customFormat="false" ht="12.75" hidden="false" customHeight="true" outlineLevel="0" collapsed="false">
      <c r="A283" s="19" t="str">
        <f aca="false">IF($A282&lt;($B$5*$B$3),$A282+1,"")</f>
        <v/>
      </c>
      <c r="B283" s="32" t="str">
        <f aca="false">IF($A283="","",PMT($B$2/$B$5,$B$3*$B$5,$B$4)*-1)</f>
        <v/>
      </c>
      <c r="C283" s="32" t="str">
        <f aca="false">IF($A283="","",PPMT($B$2/$B$5,$A283,$B$3*$B$5,$B$4)*-1)</f>
        <v/>
      </c>
      <c r="D283" s="32" t="str">
        <f aca="false">IF($A283="","",IPMT($B$2/$B$5,$A283,$B$3*$B$5,$B$4)*-1)</f>
        <v/>
      </c>
      <c r="E283" s="32" t="str">
        <f aca="false">IF($A283="","",$E282-$C283)</f>
        <v/>
      </c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</row>
    <row r="284" customFormat="false" ht="12.75" hidden="false" customHeight="true" outlineLevel="0" collapsed="false">
      <c r="A284" s="19" t="str">
        <f aca="false">IF($A283&lt;($B$5*$B$3),$A283+1,"")</f>
        <v/>
      </c>
      <c r="B284" s="32" t="str">
        <f aca="false">IF($A284="","",PMT($B$2/$B$5,$B$3*$B$5,$B$4)*-1)</f>
        <v/>
      </c>
      <c r="C284" s="32" t="str">
        <f aca="false">IF($A284="","",PPMT($B$2/$B$5,$A284,$B$3*$B$5,$B$4)*-1)</f>
        <v/>
      </c>
      <c r="D284" s="32" t="str">
        <f aca="false">IF($A284="","",IPMT($B$2/$B$5,$A284,$B$3*$B$5,$B$4)*-1)</f>
        <v/>
      </c>
      <c r="E284" s="32" t="str">
        <f aca="false">IF($A284="","",$E283-$C284)</f>
        <v/>
      </c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</row>
    <row r="285" customFormat="false" ht="12.75" hidden="false" customHeight="true" outlineLevel="0" collapsed="false">
      <c r="A285" s="19" t="str">
        <f aca="false">IF($A284&lt;($B$5*$B$3),$A284+1,"")</f>
        <v/>
      </c>
      <c r="B285" s="32" t="str">
        <f aca="false">IF($A285="","",PMT($B$2/$B$5,$B$3*$B$5,$B$4)*-1)</f>
        <v/>
      </c>
      <c r="C285" s="32" t="str">
        <f aca="false">IF($A285="","",PPMT($B$2/$B$5,$A285,$B$3*$B$5,$B$4)*-1)</f>
        <v/>
      </c>
      <c r="D285" s="32" t="str">
        <f aca="false">IF($A285="","",IPMT($B$2/$B$5,$A285,$B$3*$B$5,$B$4)*-1)</f>
        <v/>
      </c>
      <c r="E285" s="32" t="str">
        <f aca="false">IF($A285="","",$E284-$C285)</f>
        <v/>
      </c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</row>
    <row r="286" customFormat="false" ht="12.75" hidden="false" customHeight="true" outlineLevel="0" collapsed="false">
      <c r="A286" s="19" t="str">
        <f aca="false">IF($A285&lt;($B$5*$B$3),$A285+1,"")</f>
        <v/>
      </c>
      <c r="B286" s="32" t="str">
        <f aca="false">IF($A286="","",PMT($B$2/$B$5,$B$3*$B$5,$B$4)*-1)</f>
        <v/>
      </c>
      <c r="C286" s="32" t="str">
        <f aca="false">IF($A286="","",PPMT($B$2/$B$5,$A286,$B$3*$B$5,$B$4)*-1)</f>
        <v/>
      </c>
      <c r="D286" s="32" t="str">
        <f aca="false">IF($A286="","",IPMT($B$2/$B$5,$A286,$B$3*$B$5,$B$4)*-1)</f>
        <v/>
      </c>
      <c r="E286" s="32" t="str">
        <f aca="false">IF($A286="","",$E285-$C286)</f>
        <v/>
      </c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</row>
    <row r="287" customFormat="false" ht="12.75" hidden="false" customHeight="true" outlineLevel="0" collapsed="false">
      <c r="A287" s="19" t="str">
        <f aca="false">IF($A286&lt;($B$5*$B$3),$A286+1,"")</f>
        <v/>
      </c>
      <c r="B287" s="32" t="str">
        <f aca="false">IF($A287="","",PMT($B$2/$B$5,$B$3*$B$5,$B$4)*-1)</f>
        <v/>
      </c>
      <c r="C287" s="32" t="str">
        <f aca="false">IF($A287="","",PPMT($B$2/$B$5,$A287,$B$3*$B$5,$B$4)*-1)</f>
        <v/>
      </c>
      <c r="D287" s="32" t="str">
        <f aca="false">IF($A287="","",IPMT($B$2/$B$5,$A287,$B$3*$B$5,$B$4)*-1)</f>
        <v/>
      </c>
      <c r="E287" s="32" t="str">
        <f aca="false">IF($A287="","",$E286-$C287)</f>
        <v/>
      </c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</row>
    <row r="288" customFormat="false" ht="12.75" hidden="false" customHeight="true" outlineLevel="0" collapsed="false">
      <c r="A288" s="19" t="str">
        <f aca="false">IF($A287&lt;($B$5*$B$3),$A287+1,"")</f>
        <v/>
      </c>
      <c r="B288" s="32" t="str">
        <f aca="false">IF($A288="","",PMT($B$2/$B$5,$B$3*$B$5,$B$4)*-1)</f>
        <v/>
      </c>
      <c r="C288" s="32" t="str">
        <f aca="false">IF($A288="","",PPMT($B$2/$B$5,$A288,$B$3*$B$5,$B$4)*-1)</f>
        <v/>
      </c>
      <c r="D288" s="32" t="str">
        <f aca="false">IF($A288="","",IPMT($B$2/$B$5,$A288,$B$3*$B$5,$B$4)*-1)</f>
        <v/>
      </c>
      <c r="E288" s="32" t="str">
        <f aca="false">IF($A288="","",$E287-$C288)</f>
        <v/>
      </c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</row>
    <row r="289" customFormat="false" ht="12.75" hidden="false" customHeight="true" outlineLevel="0" collapsed="false">
      <c r="A289" s="19" t="str">
        <f aca="false">IF($A288&lt;($B$5*$B$3),$A288+1,"")</f>
        <v/>
      </c>
      <c r="B289" s="32" t="str">
        <f aca="false">IF($A289="","",PMT($B$2/$B$5,$B$3*$B$5,$B$4)*-1)</f>
        <v/>
      </c>
      <c r="C289" s="32" t="str">
        <f aca="false">IF($A289="","",PPMT($B$2/$B$5,$A289,$B$3*$B$5,$B$4)*-1)</f>
        <v/>
      </c>
      <c r="D289" s="32" t="str">
        <f aca="false">IF($A289="","",IPMT($B$2/$B$5,$A289,$B$3*$B$5,$B$4)*-1)</f>
        <v/>
      </c>
      <c r="E289" s="32" t="str">
        <f aca="false">IF($A289="","",$E288-$C289)</f>
        <v/>
      </c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</row>
    <row r="290" customFormat="false" ht="12.75" hidden="false" customHeight="true" outlineLevel="0" collapsed="false">
      <c r="A290" s="19" t="str">
        <f aca="false">IF($A289&lt;($B$5*$B$3),$A289+1,"")</f>
        <v/>
      </c>
      <c r="B290" s="32" t="str">
        <f aca="false">IF($A290="","",PMT($B$2/$B$5,$B$3*$B$5,$B$4)*-1)</f>
        <v/>
      </c>
      <c r="C290" s="32" t="str">
        <f aca="false">IF($A290="","",PPMT($B$2/$B$5,$A290,$B$3*$B$5,$B$4)*-1)</f>
        <v/>
      </c>
      <c r="D290" s="32" t="str">
        <f aca="false">IF($A290="","",IPMT($B$2/$B$5,$A290,$B$3*$B$5,$B$4)*-1)</f>
        <v/>
      </c>
      <c r="E290" s="32" t="str">
        <f aca="false">IF($A290="","",$E289-$C290)</f>
        <v/>
      </c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</row>
    <row r="291" customFormat="false" ht="12.75" hidden="false" customHeight="true" outlineLevel="0" collapsed="false">
      <c r="A291" s="19" t="str">
        <f aca="false">IF($A290&lt;($B$5*$B$3),$A290+1,"")</f>
        <v/>
      </c>
      <c r="B291" s="32" t="str">
        <f aca="false">IF($A291="","",PMT($B$2/$B$5,$B$3*$B$5,$B$4)*-1)</f>
        <v/>
      </c>
      <c r="C291" s="32" t="str">
        <f aca="false">IF($A291="","",PPMT($B$2/$B$5,$A291,$B$3*$B$5,$B$4)*-1)</f>
        <v/>
      </c>
      <c r="D291" s="32" t="str">
        <f aca="false">IF($A291="","",IPMT($B$2/$B$5,$A291,$B$3*$B$5,$B$4)*-1)</f>
        <v/>
      </c>
      <c r="E291" s="32" t="str">
        <f aca="false">IF($A291="","",$E290-$C291)</f>
        <v/>
      </c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</row>
    <row r="292" customFormat="false" ht="12.75" hidden="false" customHeight="true" outlineLevel="0" collapsed="false">
      <c r="A292" s="19" t="str">
        <f aca="false">IF($A291&lt;($B$5*$B$3),$A291+1,"")</f>
        <v/>
      </c>
      <c r="B292" s="32" t="str">
        <f aca="false">IF($A292="","",PMT($B$2/$B$5,$B$3*$B$5,$B$4)*-1)</f>
        <v/>
      </c>
      <c r="C292" s="32" t="str">
        <f aca="false">IF($A292="","",PPMT($B$2/$B$5,$A292,$B$3*$B$5,$B$4)*-1)</f>
        <v/>
      </c>
      <c r="D292" s="32" t="str">
        <f aca="false">IF($A292="","",IPMT($B$2/$B$5,$A292,$B$3*$B$5,$B$4)*-1)</f>
        <v/>
      </c>
      <c r="E292" s="32" t="str">
        <f aca="false">IF($A292="","",$E291-$C292)</f>
        <v/>
      </c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</row>
    <row r="293" customFormat="false" ht="12.75" hidden="false" customHeight="true" outlineLevel="0" collapsed="false">
      <c r="A293" s="19" t="str">
        <f aca="false">IF($A292&lt;($B$5*$B$3),$A292+1,"")</f>
        <v/>
      </c>
      <c r="B293" s="32" t="str">
        <f aca="false">IF($A293="","",PMT($B$2/$B$5,$B$3*$B$5,$B$4)*-1)</f>
        <v/>
      </c>
      <c r="C293" s="32" t="str">
        <f aca="false">IF($A293="","",PPMT($B$2/$B$5,$A293,$B$3*$B$5,$B$4)*-1)</f>
        <v/>
      </c>
      <c r="D293" s="32" t="str">
        <f aca="false">IF($A293="","",IPMT($B$2/$B$5,$A293,$B$3*$B$5,$B$4)*-1)</f>
        <v/>
      </c>
      <c r="E293" s="32" t="str">
        <f aca="false">IF($A293="","",$E292-$C293)</f>
        <v/>
      </c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</row>
    <row r="294" customFormat="false" ht="12.75" hidden="false" customHeight="true" outlineLevel="0" collapsed="false">
      <c r="A294" s="19" t="str">
        <f aca="false">IF($A293&lt;($B$5*$B$3),$A293+1,"")</f>
        <v/>
      </c>
      <c r="B294" s="32" t="str">
        <f aca="false">IF($A294="","",PMT($B$2/$B$5,$B$3*$B$5,$B$4)*-1)</f>
        <v/>
      </c>
      <c r="C294" s="32" t="str">
        <f aca="false">IF($A294="","",PPMT($B$2/$B$5,$A294,$B$3*$B$5,$B$4)*-1)</f>
        <v/>
      </c>
      <c r="D294" s="32" t="str">
        <f aca="false">IF($A294="","",IPMT($B$2/$B$5,$A294,$B$3*$B$5,$B$4)*-1)</f>
        <v/>
      </c>
      <c r="E294" s="32" t="str">
        <f aca="false">IF($A294="","",$E293-$C294)</f>
        <v/>
      </c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</row>
    <row r="295" customFormat="false" ht="12.75" hidden="false" customHeight="true" outlineLevel="0" collapsed="false">
      <c r="A295" s="19" t="str">
        <f aca="false">IF($A294&lt;($B$5*$B$3),$A294+1,"")</f>
        <v/>
      </c>
      <c r="B295" s="32" t="str">
        <f aca="false">IF($A295="","",PMT($B$2/$B$5,$B$3*$B$5,$B$4)*-1)</f>
        <v/>
      </c>
      <c r="C295" s="32" t="str">
        <f aca="false">IF($A295="","",PPMT($B$2/$B$5,$A295,$B$3*$B$5,$B$4)*-1)</f>
        <v/>
      </c>
      <c r="D295" s="32" t="str">
        <f aca="false">IF($A295="","",IPMT($B$2/$B$5,$A295,$B$3*$B$5,$B$4)*-1)</f>
        <v/>
      </c>
      <c r="E295" s="32" t="str">
        <f aca="false">IF($A295="","",$E294-$C295)</f>
        <v/>
      </c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</row>
    <row r="296" customFormat="false" ht="12.75" hidden="false" customHeight="true" outlineLevel="0" collapsed="false">
      <c r="A296" s="19" t="str">
        <f aca="false">IF($A295&lt;($B$5*$B$3),$A295+1,"")</f>
        <v/>
      </c>
      <c r="B296" s="32" t="str">
        <f aca="false">IF($A296="","",PMT($B$2/$B$5,$B$3*$B$5,$B$4)*-1)</f>
        <v/>
      </c>
      <c r="C296" s="32" t="str">
        <f aca="false">IF($A296="","",PPMT($B$2/$B$5,$A296,$B$3*$B$5,$B$4)*-1)</f>
        <v/>
      </c>
      <c r="D296" s="32" t="str">
        <f aca="false">IF($A296="","",IPMT($B$2/$B$5,$A296,$B$3*$B$5,$B$4)*-1)</f>
        <v/>
      </c>
      <c r="E296" s="32" t="str">
        <f aca="false">IF($A296="","",$E295-$C296)</f>
        <v/>
      </c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</row>
    <row r="297" customFormat="false" ht="12.75" hidden="false" customHeight="true" outlineLevel="0" collapsed="false">
      <c r="A297" s="19" t="str">
        <f aca="false">IF($A296&lt;($B$5*$B$3),$A296+1,"")</f>
        <v/>
      </c>
      <c r="B297" s="32" t="str">
        <f aca="false">IF($A297="","",PMT($B$2/$B$5,$B$3*$B$5,$B$4)*-1)</f>
        <v/>
      </c>
      <c r="C297" s="32" t="str">
        <f aca="false">IF($A297="","",PPMT($B$2/$B$5,$A297,$B$3*$B$5,$B$4)*-1)</f>
        <v/>
      </c>
      <c r="D297" s="32" t="str">
        <f aca="false">IF($A297="","",IPMT($B$2/$B$5,$A297,$B$3*$B$5,$B$4)*-1)</f>
        <v/>
      </c>
      <c r="E297" s="32" t="str">
        <f aca="false">IF($A297="","",$E296-$C297)</f>
        <v/>
      </c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</row>
    <row r="298" customFormat="false" ht="12.75" hidden="false" customHeight="true" outlineLevel="0" collapsed="false">
      <c r="A298" s="19" t="str">
        <f aca="false">IF($A297&lt;($B$5*$B$3),$A297+1,"")</f>
        <v/>
      </c>
      <c r="B298" s="32" t="str">
        <f aca="false">IF($A298="","",PMT($B$2/$B$5,$B$3*$B$5,$B$4)*-1)</f>
        <v/>
      </c>
      <c r="C298" s="32" t="str">
        <f aca="false">IF($A298="","",PPMT($B$2/$B$5,$A298,$B$3*$B$5,$B$4)*-1)</f>
        <v/>
      </c>
      <c r="D298" s="32" t="str">
        <f aca="false">IF($A298="","",IPMT($B$2/$B$5,$A298,$B$3*$B$5,$B$4)*-1)</f>
        <v/>
      </c>
      <c r="E298" s="32" t="str">
        <f aca="false">IF($A298="","",$E297-$C298)</f>
        <v/>
      </c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</row>
    <row r="299" customFormat="false" ht="12.75" hidden="false" customHeight="true" outlineLevel="0" collapsed="false">
      <c r="A299" s="19" t="str">
        <f aca="false">IF($A298&lt;($B$5*$B$3),$A298+1,"")</f>
        <v/>
      </c>
      <c r="B299" s="32" t="str">
        <f aca="false">IF($A299="","",PMT($B$2/$B$5,$B$3*$B$5,$B$4)*-1)</f>
        <v/>
      </c>
      <c r="C299" s="32" t="str">
        <f aca="false">IF($A299="","",PPMT($B$2/$B$5,$A299,$B$3*$B$5,$B$4)*-1)</f>
        <v/>
      </c>
      <c r="D299" s="32" t="str">
        <f aca="false">IF($A299="","",IPMT($B$2/$B$5,$A299,$B$3*$B$5,$B$4)*-1)</f>
        <v/>
      </c>
      <c r="E299" s="32" t="str">
        <f aca="false">IF($A299="","",$E298-$C299)</f>
        <v/>
      </c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</row>
    <row r="300" customFormat="false" ht="12.75" hidden="false" customHeight="true" outlineLevel="0" collapsed="false">
      <c r="A300" s="19" t="str">
        <f aca="false">IF($A299&lt;($B$5*$B$3),$A299+1,"")</f>
        <v/>
      </c>
      <c r="B300" s="32" t="str">
        <f aca="false">IF($A300="","",PMT($B$2/$B$5,$B$3*$B$5,$B$4)*-1)</f>
        <v/>
      </c>
      <c r="C300" s="32" t="str">
        <f aca="false">IF($A300="","",PPMT($B$2/$B$5,$A300,$B$3*$B$5,$B$4)*-1)</f>
        <v/>
      </c>
      <c r="D300" s="32" t="str">
        <f aca="false">IF($A300="","",IPMT($B$2/$B$5,$A300,$B$3*$B$5,$B$4)*-1)</f>
        <v/>
      </c>
      <c r="E300" s="32" t="str">
        <f aca="false">IF($A300="","",$E299-$C300)</f>
        <v/>
      </c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</row>
    <row r="301" customFormat="false" ht="12.75" hidden="false" customHeight="true" outlineLevel="0" collapsed="false">
      <c r="A301" s="19" t="str">
        <f aca="false">IF($A300&lt;($B$5*$B$3),$A300+1,"")</f>
        <v/>
      </c>
      <c r="B301" s="32" t="str">
        <f aca="false">IF($A301="","",PMT($B$2/$B$5,$B$3*$B$5,$B$4)*-1)</f>
        <v/>
      </c>
      <c r="C301" s="32" t="str">
        <f aca="false">IF($A301="","",PPMT($B$2/$B$5,$A301,$B$3*$B$5,$B$4)*-1)</f>
        <v/>
      </c>
      <c r="D301" s="32" t="str">
        <f aca="false">IF($A301="","",IPMT($B$2/$B$5,$A301,$B$3*$B$5,$B$4)*-1)</f>
        <v/>
      </c>
      <c r="E301" s="32" t="str">
        <f aca="false">IF($A301="","",$E300-$C301)</f>
        <v/>
      </c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</row>
    <row r="302" customFormat="false" ht="12.75" hidden="false" customHeight="true" outlineLevel="0" collapsed="false">
      <c r="A302" s="19" t="str">
        <f aca="false">IF($A301&lt;($B$5*$B$3),$A301+1,"")</f>
        <v/>
      </c>
      <c r="B302" s="32" t="str">
        <f aca="false">IF($A302="","",PMT($B$2/$B$5,$B$3*$B$5,$B$4)*-1)</f>
        <v/>
      </c>
      <c r="C302" s="32" t="str">
        <f aca="false">IF($A302="","",PPMT($B$2/$B$5,$A302,$B$3*$B$5,$B$4)*-1)</f>
        <v/>
      </c>
      <c r="D302" s="32" t="str">
        <f aca="false">IF($A302="","",IPMT($B$2/$B$5,$A302,$B$3*$B$5,$B$4)*-1)</f>
        <v/>
      </c>
      <c r="E302" s="32" t="str">
        <f aca="false">IF($A302="","",$E301-$C302)</f>
        <v/>
      </c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</row>
    <row r="303" customFormat="false" ht="12.75" hidden="false" customHeight="true" outlineLevel="0" collapsed="false">
      <c r="A303" s="19" t="str">
        <f aca="false">IF($A302&lt;($B$5*$B$3),$A302+1,"")</f>
        <v/>
      </c>
      <c r="B303" s="32" t="str">
        <f aca="false">IF($A303="","",PMT($B$2/$B$5,$B$3*$B$5,$B$4)*-1)</f>
        <v/>
      </c>
      <c r="C303" s="32" t="str">
        <f aca="false">IF($A303="","",PPMT($B$2/$B$5,$A303,$B$3*$B$5,$B$4)*-1)</f>
        <v/>
      </c>
      <c r="D303" s="32" t="str">
        <f aca="false">IF($A303="","",IPMT($B$2/$B$5,$A303,$B$3*$B$5,$B$4)*-1)</f>
        <v/>
      </c>
      <c r="E303" s="32" t="str">
        <f aca="false">IF($A303="","",$E302-$C303)</f>
        <v/>
      </c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</row>
    <row r="304" customFormat="false" ht="12.75" hidden="false" customHeight="true" outlineLevel="0" collapsed="false">
      <c r="A304" s="19" t="str">
        <f aca="false">IF($A303&lt;($B$5*$B$3),$A303+1,"")</f>
        <v/>
      </c>
      <c r="B304" s="32" t="str">
        <f aca="false">IF($A304="","",PMT($B$2/$B$5,$B$3*$B$5,$B$4)*-1)</f>
        <v/>
      </c>
      <c r="C304" s="32" t="str">
        <f aca="false">IF($A304="","",PPMT($B$2/$B$5,$A304,$B$3*$B$5,$B$4)*-1)</f>
        <v/>
      </c>
      <c r="D304" s="32" t="str">
        <f aca="false">IF($A304="","",IPMT($B$2/$B$5,$A304,$B$3*$B$5,$B$4)*-1)</f>
        <v/>
      </c>
      <c r="E304" s="32" t="str">
        <f aca="false">IF($A304="","",$E303-$C304)</f>
        <v/>
      </c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</row>
    <row r="305" customFormat="false" ht="12.75" hidden="false" customHeight="true" outlineLevel="0" collapsed="false">
      <c r="A305" s="19" t="str">
        <f aca="false">IF($A304&lt;($B$5*$B$3),$A304+1,"")</f>
        <v/>
      </c>
      <c r="B305" s="32" t="str">
        <f aca="false">IF($A305="","",PMT($B$2/$B$5,$B$3*$B$5,$B$4)*-1)</f>
        <v/>
      </c>
      <c r="C305" s="32" t="str">
        <f aca="false">IF($A305="","",PPMT($B$2/$B$5,$A305,$B$3*$B$5,$B$4)*-1)</f>
        <v/>
      </c>
      <c r="D305" s="32" t="str">
        <f aca="false">IF($A305="","",IPMT($B$2/$B$5,$A305,$B$3*$B$5,$B$4)*-1)</f>
        <v/>
      </c>
      <c r="E305" s="32" t="str">
        <f aca="false">IF($A305="","",$E304-$C305)</f>
        <v/>
      </c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</row>
    <row r="306" customFormat="false" ht="12.75" hidden="false" customHeight="true" outlineLevel="0" collapsed="false">
      <c r="A306" s="19" t="str">
        <f aca="false">IF($A305&lt;($B$5*$B$3),$A305+1,"")</f>
        <v/>
      </c>
      <c r="B306" s="32" t="str">
        <f aca="false">IF($A306="","",PMT($B$2/$B$5,$B$3*$B$5,$B$4)*-1)</f>
        <v/>
      </c>
      <c r="C306" s="32" t="str">
        <f aca="false">IF($A306="","",PPMT($B$2/$B$5,$A306,$B$3*$B$5,$B$4)*-1)</f>
        <v/>
      </c>
      <c r="D306" s="32" t="str">
        <f aca="false">IF($A306="","",IPMT($B$2/$B$5,$A306,$B$3*$B$5,$B$4)*-1)</f>
        <v/>
      </c>
      <c r="E306" s="32" t="str">
        <f aca="false">IF($A306="","",$E305-$C306)</f>
        <v/>
      </c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</row>
    <row r="307" customFormat="false" ht="12.75" hidden="false" customHeight="true" outlineLevel="0" collapsed="false">
      <c r="A307" s="19" t="str">
        <f aca="false">IF($A306&lt;($B$5*$B$3),$A306+1,"")</f>
        <v/>
      </c>
      <c r="B307" s="32" t="str">
        <f aca="false">IF($A307="","",PMT($B$2/$B$5,$B$3*$B$5,$B$4)*-1)</f>
        <v/>
      </c>
      <c r="C307" s="32" t="str">
        <f aca="false">IF($A307="","",PPMT($B$2/$B$5,$A307,$B$3*$B$5,$B$4)*-1)</f>
        <v/>
      </c>
      <c r="D307" s="32" t="str">
        <f aca="false">IF($A307="","",IPMT($B$2/$B$5,$A307,$B$3*$B$5,$B$4)*-1)</f>
        <v/>
      </c>
      <c r="E307" s="32" t="str">
        <f aca="false">IF($A307="","",$E306-$C307)</f>
        <v/>
      </c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</row>
    <row r="308" customFormat="false" ht="12.75" hidden="false" customHeight="true" outlineLevel="0" collapsed="false">
      <c r="A308" s="19" t="str">
        <f aca="false">IF($A307&lt;($B$5*$B$3),$A307+1,"")</f>
        <v/>
      </c>
      <c r="B308" s="32" t="str">
        <f aca="false">IF($A308="","",PMT($B$2/$B$5,$B$3*$B$5,$B$4)*-1)</f>
        <v/>
      </c>
      <c r="C308" s="32" t="str">
        <f aca="false">IF($A308="","",PPMT($B$2/$B$5,$A308,$B$3*$B$5,$B$4)*-1)</f>
        <v/>
      </c>
      <c r="D308" s="32" t="str">
        <f aca="false">IF($A308="","",IPMT($B$2/$B$5,$A308,$B$3*$B$5,$B$4)*-1)</f>
        <v/>
      </c>
      <c r="E308" s="32" t="str">
        <f aca="false">IF($A308="","",$E307-$C308)</f>
        <v/>
      </c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</row>
    <row r="309" customFormat="false" ht="12.75" hidden="false" customHeight="true" outlineLevel="0" collapsed="false">
      <c r="A309" s="19" t="str">
        <f aca="false">IF($A308&lt;($B$5*$B$3),$A308+1,"")</f>
        <v/>
      </c>
      <c r="B309" s="32" t="str">
        <f aca="false">IF($A309="","",PMT($B$2/$B$5,$B$3*$B$5,$B$4)*-1)</f>
        <v/>
      </c>
      <c r="C309" s="32" t="str">
        <f aca="false">IF($A309="","",PPMT($B$2/$B$5,$A309,$B$3*$B$5,$B$4)*-1)</f>
        <v/>
      </c>
      <c r="D309" s="32" t="str">
        <f aca="false">IF($A309="","",IPMT($B$2/$B$5,$A309,$B$3*$B$5,$B$4)*-1)</f>
        <v/>
      </c>
      <c r="E309" s="32" t="str">
        <f aca="false">IF($A309="","",$E308-$C309)</f>
        <v/>
      </c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</row>
    <row r="310" customFormat="false" ht="12.75" hidden="false" customHeight="true" outlineLevel="0" collapsed="false">
      <c r="A310" s="19" t="str">
        <f aca="false">IF($A309&lt;($B$5*$B$3),$A309+1,"")</f>
        <v/>
      </c>
      <c r="B310" s="32" t="str">
        <f aca="false">IF($A310="","",PMT($B$2/$B$5,$B$3*$B$5,$B$4)*-1)</f>
        <v/>
      </c>
      <c r="C310" s="32" t="str">
        <f aca="false">IF($A310="","",PPMT($B$2/$B$5,$A310,$B$3*$B$5,$B$4)*-1)</f>
        <v/>
      </c>
      <c r="D310" s="32" t="str">
        <f aca="false">IF($A310="","",IPMT($B$2/$B$5,$A310,$B$3*$B$5,$B$4)*-1)</f>
        <v/>
      </c>
      <c r="E310" s="32" t="str">
        <f aca="false">IF($A310="","",$E309-$C310)</f>
        <v/>
      </c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</row>
    <row r="311" customFormat="false" ht="12.75" hidden="false" customHeight="true" outlineLevel="0" collapsed="false">
      <c r="A311" s="19" t="str">
        <f aca="false">IF($A310&lt;($B$5*$B$3),$A310+1,"")</f>
        <v/>
      </c>
      <c r="B311" s="32" t="str">
        <f aca="false">IF($A311="","",PMT($B$2/$B$5,$B$3*$B$5,$B$4)*-1)</f>
        <v/>
      </c>
      <c r="C311" s="32" t="str">
        <f aca="false">IF($A311="","",PPMT($B$2/$B$5,$A311,$B$3*$B$5,$B$4)*-1)</f>
        <v/>
      </c>
      <c r="D311" s="32" t="str">
        <f aca="false">IF($A311="","",IPMT($B$2/$B$5,$A311,$B$3*$B$5,$B$4)*-1)</f>
        <v/>
      </c>
      <c r="E311" s="32" t="str">
        <f aca="false">IF($A311="","",$E310-$C311)</f>
        <v/>
      </c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</row>
    <row r="312" customFormat="false" ht="12.75" hidden="false" customHeight="true" outlineLevel="0" collapsed="false">
      <c r="A312" s="19" t="str">
        <f aca="false">IF($A311&lt;($B$5*$B$3),$A311+1,"")</f>
        <v/>
      </c>
      <c r="B312" s="32" t="str">
        <f aca="false">IF($A312="","",PMT($B$2/$B$5,$B$3*$B$5,$B$4)*-1)</f>
        <v/>
      </c>
      <c r="C312" s="32" t="str">
        <f aca="false">IF($A312="","",PPMT($B$2/$B$5,$A312,$B$3*$B$5,$B$4)*-1)</f>
        <v/>
      </c>
      <c r="D312" s="32" t="str">
        <f aca="false">IF($A312="","",IPMT($B$2/$B$5,$A312,$B$3*$B$5,$B$4)*-1)</f>
        <v/>
      </c>
      <c r="E312" s="32" t="str">
        <f aca="false">IF($A312="","",$E311-$C312)</f>
        <v/>
      </c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</row>
    <row r="313" customFormat="false" ht="12.75" hidden="false" customHeight="true" outlineLevel="0" collapsed="false">
      <c r="A313" s="19" t="str">
        <f aca="false">IF($A312&lt;($B$5*$B$3),$A312+1,"")</f>
        <v/>
      </c>
      <c r="B313" s="32" t="str">
        <f aca="false">IF($A313="","",PMT($B$2/$B$5,$B$3*$B$5,$B$4)*-1)</f>
        <v/>
      </c>
      <c r="C313" s="32" t="str">
        <f aca="false">IF($A313="","",PPMT($B$2/$B$5,$A313,$B$3*$B$5,$B$4)*-1)</f>
        <v/>
      </c>
      <c r="D313" s="32" t="str">
        <f aca="false">IF($A313="","",IPMT($B$2/$B$5,$A313,$B$3*$B$5,$B$4)*-1)</f>
        <v/>
      </c>
      <c r="E313" s="32" t="str">
        <f aca="false">IF($A313="","",$E312-$C313)</f>
        <v/>
      </c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</row>
    <row r="314" customFormat="false" ht="12.75" hidden="false" customHeight="true" outlineLevel="0" collapsed="false">
      <c r="A314" s="19" t="str">
        <f aca="false">IF($A313&lt;($B$5*$B$3),$A313+1,"")</f>
        <v/>
      </c>
      <c r="B314" s="32" t="str">
        <f aca="false">IF($A314="","",PMT($B$2/$B$5,$B$3*$B$5,$B$4)*-1)</f>
        <v/>
      </c>
      <c r="C314" s="32" t="str">
        <f aca="false">IF($A314="","",PPMT($B$2/$B$5,$A314,$B$3*$B$5,$B$4)*-1)</f>
        <v/>
      </c>
      <c r="D314" s="32" t="str">
        <f aca="false">IF($A314="","",IPMT($B$2/$B$5,$A314,$B$3*$B$5,$B$4)*-1)</f>
        <v/>
      </c>
      <c r="E314" s="32" t="str">
        <f aca="false">IF($A314="","",$E313-$C314)</f>
        <v/>
      </c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</row>
    <row r="315" customFormat="false" ht="12.75" hidden="false" customHeight="true" outlineLevel="0" collapsed="false">
      <c r="A315" s="19" t="str">
        <f aca="false">IF($A314&lt;($B$5*$B$3),$A314+1,"")</f>
        <v/>
      </c>
      <c r="B315" s="32" t="str">
        <f aca="false">IF($A315="","",PMT($B$2/$B$5,$B$3*$B$5,$B$4)*-1)</f>
        <v/>
      </c>
      <c r="C315" s="32" t="str">
        <f aca="false">IF($A315="","",PPMT($B$2/$B$5,$A315,$B$3*$B$5,$B$4)*-1)</f>
        <v/>
      </c>
      <c r="D315" s="32" t="str">
        <f aca="false">IF($A315="","",IPMT($B$2/$B$5,$A315,$B$3*$B$5,$B$4)*-1)</f>
        <v/>
      </c>
      <c r="E315" s="32" t="str">
        <f aca="false">IF($A315="","",$E314-$C315)</f>
        <v/>
      </c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</row>
    <row r="316" customFormat="false" ht="12.75" hidden="false" customHeight="true" outlineLevel="0" collapsed="false">
      <c r="A316" s="19" t="str">
        <f aca="false">IF($A315&lt;($B$5*$B$3),$A315+1,"")</f>
        <v/>
      </c>
      <c r="B316" s="32" t="str">
        <f aca="false">IF($A316="","",PMT($B$2/$B$5,$B$3*$B$5,$B$4)*-1)</f>
        <v/>
      </c>
      <c r="C316" s="32" t="str">
        <f aca="false">IF($A316="","",PPMT($B$2/$B$5,$A316,$B$3*$B$5,$B$4)*-1)</f>
        <v/>
      </c>
      <c r="D316" s="32" t="str">
        <f aca="false">IF($A316="","",IPMT($B$2/$B$5,$A316,$B$3*$B$5,$B$4)*-1)</f>
        <v/>
      </c>
      <c r="E316" s="32" t="str">
        <f aca="false">IF($A316="","",$E315-$C316)</f>
        <v/>
      </c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</row>
    <row r="317" customFormat="false" ht="12.75" hidden="false" customHeight="true" outlineLevel="0" collapsed="false">
      <c r="A317" s="19" t="str">
        <f aca="false">IF($A316&lt;($B$5*$B$3),$A316+1,"")</f>
        <v/>
      </c>
      <c r="B317" s="32" t="str">
        <f aca="false">IF($A317="","",PMT($B$2/$B$5,$B$3*$B$5,$B$4)*-1)</f>
        <v/>
      </c>
      <c r="C317" s="32" t="str">
        <f aca="false">IF($A317="","",PPMT($B$2/$B$5,$A317,$B$3*$B$5,$B$4)*-1)</f>
        <v/>
      </c>
      <c r="D317" s="32" t="str">
        <f aca="false">IF($A317="","",IPMT($B$2/$B$5,$A317,$B$3*$B$5,$B$4)*-1)</f>
        <v/>
      </c>
      <c r="E317" s="32" t="str">
        <f aca="false">IF($A317="","",$E316-$C317)</f>
        <v/>
      </c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</row>
    <row r="318" customFormat="false" ht="12.75" hidden="false" customHeight="true" outlineLevel="0" collapsed="false">
      <c r="A318" s="19" t="str">
        <f aca="false">IF($A317&lt;($B$5*$B$3),$A317+1,"")</f>
        <v/>
      </c>
      <c r="B318" s="32" t="str">
        <f aca="false">IF($A318="","",PMT($B$2/$B$5,$B$3*$B$5,$B$4)*-1)</f>
        <v/>
      </c>
      <c r="C318" s="32" t="str">
        <f aca="false">IF($A318="","",PPMT($B$2/$B$5,$A318,$B$3*$B$5,$B$4)*-1)</f>
        <v/>
      </c>
      <c r="D318" s="32" t="str">
        <f aca="false">IF($A318="","",IPMT($B$2/$B$5,$A318,$B$3*$B$5,$B$4)*-1)</f>
        <v/>
      </c>
      <c r="E318" s="32" t="str">
        <f aca="false">IF($A318="","",$E317-$C318)</f>
        <v/>
      </c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</row>
    <row r="319" customFormat="false" ht="12.75" hidden="false" customHeight="true" outlineLevel="0" collapsed="false">
      <c r="A319" s="19" t="str">
        <f aca="false">IF($A318&lt;($B$5*$B$3),$A318+1,"")</f>
        <v/>
      </c>
      <c r="B319" s="32" t="str">
        <f aca="false">IF($A319="","",PMT($B$2/$B$5,$B$3*$B$5,$B$4)*-1)</f>
        <v/>
      </c>
      <c r="C319" s="32" t="str">
        <f aca="false">IF($A319="","",PPMT($B$2/$B$5,$A319,$B$3*$B$5,$B$4)*-1)</f>
        <v/>
      </c>
      <c r="D319" s="32" t="str">
        <f aca="false">IF($A319="","",IPMT($B$2/$B$5,$A319,$B$3*$B$5,$B$4)*-1)</f>
        <v/>
      </c>
      <c r="E319" s="32" t="str">
        <f aca="false">IF($A319="","",$E318-$C319)</f>
        <v/>
      </c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</row>
    <row r="320" customFormat="false" ht="12.75" hidden="false" customHeight="true" outlineLevel="0" collapsed="false">
      <c r="A320" s="19" t="str">
        <f aca="false">IF($A319&lt;($B$5*$B$3),$A319+1,"")</f>
        <v/>
      </c>
      <c r="B320" s="32" t="str">
        <f aca="false">IF($A320="","",PMT($B$2/$B$5,$B$3*$B$5,$B$4)*-1)</f>
        <v/>
      </c>
      <c r="C320" s="32" t="str">
        <f aca="false">IF($A320="","",PPMT($B$2/$B$5,$A320,$B$3*$B$5,$B$4)*-1)</f>
        <v/>
      </c>
      <c r="D320" s="32" t="str">
        <f aca="false">IF($A320="","",IPMT($B$2/$B$5,$A320,$B$3*$B$5,$B$4)*-1)</f>
        <v/>
      </c>
      <c r="E320" s="32" t="str">
        <f aca="false">IF($A320="","",$E319-$C320)</f>
        <v/>
      </c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</row>
    <row r="321" customFormat="false" ht="12.75" hidden="false" customHeight="true" outlineLevel="0" collapsed="false">
      <c r="A321" s="19" t="str">
        <f aca="false">IF($A320&lt;($B$5*$B$3),$A320+1,"")</f>
        <v/>
      </c>
      <c r="B321" s="32" t="str">
        <f aca="false">IF($A321="","",PMT($B$2/$B$5,$B$3*$B$5,$B$4)*-1)</f>
        <v/>
      </c>
      <c r="C321" s="32" t="str">
        <f aca="false">IF($A321="","",PPMT($B$2/$B$5,$A321,$B$3*$B$5,$B$4)*-1)</f>
        <v/>
      </c>
      <c r="D321" s="32" t="str">
        <f aca="false">IF($A321="","",IPMT($B$2/$B$5,$A321,$B$3*$B$5,$B$4)*-1)</f>
        <v/>
      </c>
      <c r="E321" s="32" t="str">
        <f aca="false">IF($A321="","",$E320-$C321)</f>
        <v/>
      </c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</row>
    <row r="322" customFormat="false" ht="12.75" hidden="false" customHeight="true" outlineLevel="0" collapsed="false">
      <c r="A322" s="19" t="str">
        <f aca="false">IF($A321&lt;($B$5*$B$3),$A321+1,"")</f>
        <v/>
      </c>
      <c r="B322" s="32" t="str">
        <f aca="false">IF($A322="","",PMT($B$2/$B$5,$B$3*$B$5,$B$4)*-1)</f>
        <v/>
      </c>
      <c r="C322" s="32" t="str">
        <f aca="false">IF($A322="","",PPMT($B$2/$B$5,$A322,$B$3*$B$5,$B$4)*-1)</f>
        <v/>
      </c>
      <c r="D322" s="32" t="str">
        <f aca="false">IF($A322="","",IPMT($B$2/$B$5,$A322,$B$3*$B$5,$B$4)*-1)</f>
        <v/>
      </c>
      <c r="E322" s="32" t="str">
        <f aca="false">IF($A322="","",$E321-$C322)</f>
        <v/>
      </c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</row>
    <row r="323" customFormat="false" ht="12.75" hidden="false" customHeight="true" outlineLevel="0" collapsed="false">
      <c r="A323" s="19" t="str">
        <f aca="false">IF($A322&lt;($B$5*$B$3),$A322+1,"")</f>
        <v/>
      </c>
      <c r="B323" s="32" t="str">
        <f aca="false">IF($A323="","",PMT($B$2/$B$5,$B$3*$B$5,$B$4)*-1)</f>
        <v/>
      </c>
      <c r="C323" s="32" t="str">
        <f aca="false">IF($A323="","",PPMT($B$2/$B$5,$A323,$B$3*$B$5,$B$4)*-1)</f>
        <v/>
      </c>
      <c r="D323" s="32" t="str">
        <f aca="false">IF($A323="","",IPMT($B$2/$B$5,$A323,$B$3*$B$5,$B$4)*-1)</f>
        <v/>
      </c>
      <c r="E323" s="32" t="str">
        <f aca="false">IF($A323="","",$E322-$C323)</f>
        <v/>
      </c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</row>
    <row r="324" customFormat="false" ht="12.75" hidden="false" customHeight="true" outlineLevel="0" collapsed="false">
      <c r="A324" s="19" t="str">
        <f aca="false">IF($A323&lt;($B$5*$B$3),$A323+1,"")</f>
        <v/>
      </c>
      <c r="B324" s="32" t="str">
        <f aca="false">IF($A324="","",PMT($B$2/$B$5,$B$3*$B$5,$B$4)*-1)</f>
        <v/>
      </c>
      <c r="C324" s="32" t="str">
        <f aca="false">IF($A324="","",PPMT($B$2/$B$5,$A324,$B$3*$B$5,$B$4)*-1)</f>
        <v/>
      </c>
      <c r="D324" s="32" t="str">
        <f aca="false">IF($A324="","",IPMT($B$2/$B$5,$A324,$B$3*$B$5,$B$4)*-1)</f>
        <v/>
      </c>
      <c r="E324" s="32" t="str">
        <f aca="false">IF($A324="","",$E323-$C324)</f>
        <v/>
      </c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</row>
    <row r="325" customFormat="false" ht="12.75" hidden="false" customHeight="true" outlineLevel="0" collapsed="false">
      <c r="A325" s="19" t="str">
        <f aca="false">IF($A324&lt;($B$5*$B$3),$A324+1,"")</f>
        <v/>
      </c>
      <c r="B325" s="32" t="str">
        <f aca="false">IF($A325="","",PMT($B$2/$B$5,$B$3*$B$5,$B$4)*-1)</f>
        <v/>
      </c>
      <c r="C325" s="32" t="str">
        <f aca="false">IF($A325="","",PPMT($B$2/$B$5,$A325,$B$3*$B$5,$B$4)*-1)</f>
        <v/>
      </c>
      <c r="D325" s="32" t="str">
        <f aca="false">IF($A325="","",IPMT($B$2/$B$5,$A325,$B$3*$B$5,$B$4)*-1)</f>
        <v/>
      </c>
      <c r="E325" s="32" t="str">
        <f aca="false">IF($A325="","",$E324-$C325)</f>
        <v/>
      </c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</row>
    <row r="326" customFormat="false" ht="12.75" hidden="false" customHeight="true" outlineLevel="0" collapsed="false">
      <c r="A326" s="19" t="str">
        <f aca="false">IF($A325&lt;($B$5*$B$3),$A325+1,"")</f>
        <v/>
      </c>
      <c r="B326" s="32" t="str">
        <f aca="false">IF($A326="","",PMT($B$2/$B$5,$B$3*$B$5,$B$4)*-1)</f>
        <v/>
      </c>
      <c r="C326" s="32" t="str">
        <f aca="false">IF($A326="","",PPMT($B$2/$B$5,$A326,$B$3*$B$5,$B$4)*-1)</f>
        <v/>
      </c>
      <c r="D326" s="32" t="str">
        <f aca="false">IF($A326="","",IPMT($B$2/$B$5,$A326,$B$3*$B$5,$B$4)*-1)</f>
        <v/>
      </c>
      <c r="E326" s="32" t="str">
        <f aca="false">IF($A326="","",$E325-$C326)</f>
        <v/>
      </c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</row>
    <row r="327" customFormat="false" ht="12.75" hidden="false" customHeight="true" outlineLevel="0" collapsed="false">
      <c r="A327" s="19" t="str">
        <f aca="false">IF($A326&lt;($B$5*$B$3),$A326+1,"")</f>
        <v/>
      </c>
      <c r="B327" s="32" t="str">
        <f aca="false">IF($A327="","",PMT($B$2/$B$5,$B$3*$B$5,$B$4)*-1)</f>
        <v/>
      </c>
      <c r="C327" s="32" t="str">
        <f aca="false">IF($A327="","",PPMT($B$2/$B$5,$A327,$B$3*$B$5,$B$4)*-1)</f>
        <v/>
      </c>
      <c r="D327" s="32" t="str">
        <f aca="false">IF($A327="","",IPMT($B$2/$B$5,$A327,$B$3*$B$5,$B$4)*-1)</f>
        <v/>
      </c>
      <c r="E327" s="32" t="str">
        <f aca="false">IF($A327="","",$E326-$C327)</f>
        <v/>
      </c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</row>
    <row r="328" customFormat="false" ht="12.75" hidden="false" customHeight="true" outlineLevel="0" collapsed="false">
      <c r="A328" s="19" t="str">
        <f aca="false">IF($A327&lt;($B$5*$B$3),$A327+1,"")</f>
        <v/>
      </c>
      <c r="B328" s="32" t="str">
        <f aca="false">IF($A328="","",PMT($B$2/$B$5,$B$3*$B$5,$B$4)*-1)</f>
        <v/>
      </c>
      <c r="C328" s="32" t="str">
        <f aca="false">IF($A328="","",PPMT($B$2/$B$5,$A328,$B$3*$B$5,$B$4)*-1)</f>
        <v/>
      </c>
      <c r="D328" s="32" t="str">
        <f aca="false">IF($A328="","",IPMT($B$2/$B$5,$A328,$B$3*$B$5,$B$4)*-1)</f>
        <v/>
      </c>
      <c r="E328" s="32" t="str">
        <f aca="false">IF($A328="","",$E327-$C328)</f>
        <v/>
      </c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</row>
    <row r="329" customFormat="false" ht="12.75" hidden="false" customHeight="true" outlineLevel="0" collapsed="false">
      <c r="A329" s="19" t="str">
        <f aca="false">IF($A328&lt;($B$5*$B$3),$A328+1,"")</f>
        <v/>
      </c>
      <c r="B329" s="32" t="str">
        <f aca="false">IF($A329="","",PMT($B$2/$B$5,$B$3*$B$5,$B$4)*-1)</f>
        <v/>
      </c>
      <c r="C329" s="32" t="str">
        <f aca="false">IF($A329="","",PPMT($B$2/$B$5,$A329,$B$3*$B$5,$B$4)*-1)</f>
        <v/>
      </c>
      <c r="D329" s="32" t="str">
        <f aca="false">IF($A329="","",IPMT($B$2/$B$5,$A329,$B$3*$B$5,$B$4)*-1)</f>
        <v/>
      </c>
      <c r="E329" s="32" t="str">
        <f aca="false">IF($A329="","",$E328-$C329)</f>
        <v/>
      </c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</row>
    <row r="330" customFormat="false" ht="12.75" hidden="false" customHeight="true" outlineLevel="0" collapsed="false">
      <c r="A330" s="19" t="str">
        <f aca="false">IF($A329&lt;($B$5*$B$3),$A329+1,"")</f>
        <v/>
      </c>
      <c r="B330" s="32" t="str">
        <f aca="false">IF($A330="","",PMT($B$2/$B$5,$B$3*$B$5,$B$4)*-1)</f>
        <v/>
      </c>
      <c r="C330" s="32" t="str">
        <f aca="false">IF($A330="","",PPMT($B$2/$B$5,$A330,$B$3*$B$5,$B$4)*-1)</f>
        <v/>
      </c>
      <c r="D330" s="32" t="str">
        <f aca="false">IF($A330="","",IPMT($B$2/$B$5,$A330,$B$3*$B$5,$B$4)*-1)</f>
        <v/>
      </c>
      <c r="E330" s="32" t="str">
        <f aca="false">IF($A330="","",$E329-$C330)</f>
        <v/>
      </c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</row>
    <row r="331" customFormat="false" ht="12.75" hidden="false" customHeight="true" outlineLevel="0" collapsed="false">
      <c r="A331" s="19" t="str">
        <f aca="false">IF($A330&lt;($B$5*$B$3),$A330+1,"")</f>
        <v/>
      </c>
      <c r="B331" s="32" t="str">
        <f aca="false">IF($A331="","",PMT($B$2/$B$5,$B$3*$B$5,$B$4)*-1)</f>
        <v/>
      </c>
      <c r="C331" s="32" t="str">
        <f aca="false">IF($A331="","",PPMT($B$2/$B$5,$A331,$B$3*$B$5,$B$4)*-1)</f>
        <v/>
      </c>
      <c r="D331" s="32" t="str">
        <f aca="false">IF($A331="","",IPMT($B$2/$B$5,$A331,$B$3*$B$5,$B$4)*-1)</f>
        <v/>
      </c>
      <c r="E331" s="32" t="str">
        <f aca="false">IF($A331="","",$E330-$C331)</f>
        <v/>
      </c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</row>
    <row r="332" customFormat="false" ht="12.75" hidden="false" customHeight="true" outlineLevel="0" collapsed="false">
      <c r="A332" s="19" t="str">
        <f aca="false">IF($A331&lt;($B$5*$B$3),$A331+1,"")</f>
        <v/>
      </c>
      <c r="B332" s="32" t="str">
        <f aca="false">IF($A332="","",PMT($B$2/$B$5,$B$3*$B$5,$B$4)*-1)</f>
        <v/>
      </c>
      <c r="C332" s="32" t="str">
        <f aca="false">IF($A332="","",PPMT($B$2/$B$5,$A332,$B$3*$B$5,$B$4)*-1)</f>
        <v/>
      </c>
      <c r="D332" s="32" t="str">
        <f aca="false">IF($A332="","",IPMT($B$2/$B$5,$A332,$B$3*$B$5,$B$4)*-1)</f>
        <v/>
      </c>
      <c r="E332" s="32" t="str">
        <f aca="false">IF($A332="","",$E331-$C332)</f>
        <v/>
      </c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</row>
    <row r="333" customFormat="false" ht="12.75" hidden="false" customHeight="true" outlineLevel="0" collapsed="false">
      <c r="A333" s="19" t="str">
        <f aca="false">IF($A332&lt;($B$5*$B$3),$A332+1,"")</f>
        <v/>
      </c>
      <c r="B333" s="32" t="str">
        <f aca="false">IF($A333="","",PMT($B$2/$B$5,$B$3*$B$5,$B$4)*-1)</f>
        <v/>
      </c>
      <c r="C333" s="32" t="str">
        <f aca="false">IF($A333="","",PPMT($B$2/$B$5,$A333,$B$3*$B$5,$B$4)*-1)</f>
        <v/>
      </c>
      <c r="D333" s="32" t="str">
        <f aca="false">IF($A333="","",IPMT($B$2/$B$5,$A333,$B$3*$B$5,$B$4)*-1)</f>
        <v/>
      </c>
      <c r="E333" s="32" t="str">
        <f aca="false">IF($A333="","",$E332-$C333)</f>
        <v/>
      </c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</row>
    <row r="334" customFormat="false" ht="12.75" hidden="false" customHeight="true" outlineLevel="0" collapsed="false">
      <c r="A334" s="19" t="str">
        <f aca="false">IF($A333&lt;($B$5*$B$3),$A333+1,"")</f>
        <v/>
      </c>
      <c r="B334" s="32" t="str">
        <f aca="false">IF($A334="","",PMT($B$2/$B$5,$B$3*$B$5,$B$4)*-1)</f>
        <v/>
      </c>
      <c r="C334" s="32" t="str">
        <f aca="false">IF($A334="","",PPMT($B$2/$B$5,$A334,$B$3*$B$5,$B$4)*-1)</f>
        <v/>
      </c>
      <c r="D334" s="32" t="str">
        <f aca="false">IF($A334="","",IPMT($B$2/$B$5,$A334,$B$3*$B$5,$B$4)*-1)</f>
        <v/>
      </c>
      <c r="E334" s="32" t="str">
        <f aca="false">IF($A334="","",$E333-$C334)</f>
        <v/>
      </c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</row>
    <row r="335" customFormat="false" ht="12.75" hidden="false" customHeight="true" outlineLevel="0" collapsed="false">
      <c r="A335" s="19" t="str">
        <f aca="false">IF($A334&lt;($B$5*$B$3),$A334+1,"")</f>
        <v/>
      </c>
      <c r="B335" s="32" t="str">
        <f aca="false">IF($A335="","",PMT($B$2/$B$5,$B$3*$B$5,$B$4)*-1)</f>
        <v/>
      </c>
      <c r="C335" s="32" t="str">
        <f aca="false">IF($A335="","",PPMT($B$2/$B$5,$A335,$B$3*$B$5,$B$4)*-1)</f>
        <v/>
      </c>
      <c r="D335" s="32" t="str">
        <f aca="false">IF($A335="","",IPMT($B$2/$B$5,$A335,$B$3*$B$5,$B$4)*-1)</f>
        <v/>
      </c>
      <c r="E335" s="32" t="str">
        <f aca="false">IF($A335="","",$E334-$C335)</f>
        <v/>
      </c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</row>
    <row r="336" customFormat="false" ht="12.75" hidden="false" customHeight="true" outlineLevel="0" collapsed="false">
      <c r="A336" s="19" t="str">
        <f aca="false">IF($A335&lt;($B$5*$B$3),$A335+1,"")</f>
        <v/>
      </c>
      <c r="B336" s="32" t="str">
        <f aca="false">IF($A336="","",PMT($B$2/$B$5,$B$3*$B$5,$B$4)*-1)</f>
        <v/>
      </c>
      <c r="C336" s="32" t="str">
        <f aca="false">IF($A336="","",PPMT($B$2/$B$5,$A336,$B$3*$B$5,$B$4)*-1)</f>
        <v/>
      </c>
      <c r="D336" s="32" t="str">
        <f aca="false">IF($A336="","",IPMT($B$2/$B$5,$A336,$B$3*$B$5,$B$4)*-1)</f>
        <v/>
      </c>
      <c r="E336" s="32" t="str">
        <f aca="false">IF($A336="","",$E335-$C336)</f>
        <v/>
      </c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</row>
    <row r="337" customFormat="false" ht="12.75" hidden="false" customHeight="true" outlineLevel="0" collapsed="false">
      <c r="A337" s="19" t="str">
        <f aca="false">IF($A336&lt;($B$5*$B$3),$A336+1,"")</f>
        <v/>
      </c>
      <c r="B337" s="32" t="str">
        <f aca="false">IF($A337="","",PMT($B$2/$B$5,$B$3*$B$5,$B$4)*-1)</f>
        <v/>
      </c>
      <c r="C337" s="32" t="str">
        <f aca="false">IF($A337="","",PPMT($B$2/$B$5,$A337,$B$3*$B$5,$B$4)*-1)</f>
        <v/>
      </c>
      <c r="D337" s="32" t="str">
        <f aca="false">IF($A337="","",IPMT($B$2/$B$5,$A337,$B$3*$B$5,$B$4)*-1)</f>
        <v/>
      </c>
      <c r="E337" s="32" t="str">
        <f aca="false">IF($A337="","",$E336-$C337)</f>
        <v/>
      </c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</row>
    <row r="338" customFormat="false" ht="12.75" hidden="false" customHeight="true" outlineLevel="0" collapsed="false">
      <c r="A338" s="19" t="str">
        <f aca="false">IF($A337&lt;($B$5*$B$3),$A337+1,"")</f>
        <v/>
      </c>
      <c r="B338" s="32" t="str">
        <f aca="false">IF($A338="","",PMT($B$2/$B$5,$B$3*$B$5,$B$4)*-1)</f>
        <v/>
      </c>
      <c r="C338" s="32" t="str">
        <f aca="false">IF($A338="","",PPMT($B$2/$B$5,$A338,$B$3*$B$5,$B$4)*-1)</f>
        <v/>
      </c>
      <c r="D338" s="32" t="str">
        <f aca="false">IF($A338="","",IPMT($B$2/$B$5,$A338,$B$3*$B$5,$B$4)*-1)</f>
        <v/>
      </c>
      <c r="E338" s="32" t="str">
        <f aca="false">IF($A338="","",$E337-$C338)</f>
        <v/>
      </c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</row>
    <row r="339" customFormat="false" ht="12.75" hidden="false" customHeight="true" outlineLevel="0" collapsed="false">
      <c r="A339" s="19" t="str">
        <f aca="false">IF($A338&lt;($B$5*$B$3),$A338+1,"")</f>
        <v/>
      </c>
      <c r="B339" s="32" t="str">
        <f aca="false">IF($A339="","",PMT($B$2/$B$5,$B$3*$B$5,$B$4)*-1)</f>
        <v/>
      </c>
      <c r="C339" s="32" t="str">
        <f aca="false">IF($A339="","",PPMT($B$2/$B$5,$A339,$B$3*$B$5,$B$4)*-1)</f>
        <v/>
      </c>
      <c r="D339" s="32" t="str">
        <f aca="false">IF($A339="","",IPMT($B$2/$B$5,$A339,$B$3*$B$5,$B$4)*-1)</f>
        <v/>
      </c>
      <c r="E339" s="32" t="str">
        <f aca="false">IF($A339="","",$E338-$C339)</f>
        <v/>
      </c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</row>
    <row r="340" customFormat="false" ht="12.75" hidden="false" customHeight="true" outlineLevel="0" collapsed="false">
      <c r="A340" s="19" t="str">
        <f aca="false">IF($A339&lt;($B$5*$B$3),$A339+1,"")</f>
        <v/>
      </c>
      <c r="B340" s="32" t="str">
        <f aca="false">IF($A340="","",PMT($B$2/$B$5,$B$3*$B$5,$B$4)*-1)</f>
        <v/>
      </c>
      <c r="C340" s="32" t="str">
        <f aca="false">IF($A340="","",PPMT($B$2/$B$5,$A340,$B$3*$B$5,$B$4)*-1)</f>
        <v/>
      </c>
      <c r="D340" s="32" t="str">
        <f aca="false">IF($A340="","",IPMT($B$2/$B$5,$A340,$B$3*$B$5,$B$4)*-1)</f>
        <v/>
      </c>
      <c r="E340" s="32" t="str">
        <f aca="false">IF($A340="","",$E339-$C340)</f>
        <v/>
      </c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</row>
    <row r="341" customFormat="false" ht="12.75" hidden="false" customHeight="true" outlineLevel="0" collapsed="false">
      <c r="A341" s="19" t="str">
        <f aca="false">IF($A340&lt;($B$5*$B$3),$A340+1,"")</f>
        <v/>
      </c>
      <c r="B341" s="32" t="str">
        <f aca="false">IF($A341="","",PMT($B$2/$B$5,$B$3*$B$5,$B$4)*-1)</f>
        <v/>
      </c>
      <c r="C341" s="32" t="str">
        <f aca="false">IF($A341="","",PPMT($B$2/$B$5,$A341,$B$3*$B$5,$B$4)*-1)</f>
        <v/>
      </c>
      <c r="D341" s="32" t="str">
        <f aca="false">IF($A341="","",IPMT($B$2/$B$5,$A341,$B$3*$B$5,$B$4)*-1)</f>
        <v/>
      </c>
      <c r="E341" s="32" t="str">
        <f aca="false">IF($A341="","",$E340-$C341)</f>
        <v/>
      </c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</row>
    <row r="342" customFormat="false" ht="12.75" hidden="false" customHeight="true" outlineLevel="0" collapsed="false">
      <c r="A342" s="19" t="str">
        <f aca="false">IF($A341&lt;($B$5*$B$3),$A341+1,"")</f>
        <v/>
      </c>
      <c r="B342" s="32" t="str">
        <f aca="false">IF($A342="","",PMT($B$2/$B$5,$B$3*$B$5,$B$4)*-1)</f>
        <v/>
      </c>
      <c r="C342" s="32" t="str">
        <f aca="false">IF($A342="","",PPMT($B$2/$B$5,$A342,$B$3*$B$5,$B$4)*-1)</f>
        <v/>
      </c>
      <c r="D342" s="32" t="str">
        <f aca="false">IF($A342="","",IPMT($B$2/$B$5,$A342,$B$3*$B$5,$B$4)*-1)</f>
        <v/>
      </c>
      <c r="E342" s="32" t="str">
        <f aca="false">IF($A342="","",$E341-$C342)</f>
        <v/>
      </c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</row>
    <row r="343" customFormat="false" ht="12.75" hidden="false" customHeight="true" outlineLevel="0" collapsed="false">
      <c r="A343" s="19" t="str">
        <f aca="false">IF($A342&lt;($B$5*$B$3),$A342+1,"")</f>
        <v/>
      </c>
      <c r="B343" s="32" t="str">
        <f aca="false">IF($A343="","",PMT($B$2/$B$5,$B$3*$B$5,$B$4)*-1)</f>
        <v/>
      </c>
      <c r="C343" s="32" t="str">
        <f aca="false">IF($A343="","",PPMT($B$2/$B$5,$A343,$B$3*$B$5,$B$4)*-1)</f>
        <v/>
      </c>
      <c r="D343" s="32" t="str">
        <f aca="false">IF($A343="","",IPMT($B$2/$B$5,$A343,$B$3*$B$5,$B$4)*-1)</f>
        <v/>
      </c>
      <c r="E343" s="32" t="str">
        <f aca="false">IF($A343="","",$E342-$C343)</f>
        <v/>
      </c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</row>
    <row r="344" customFormat="false" ht="12.75" hidden="false" customHeight="true" outlineLevel="0" collapsed="false">
      <c r="A344" s="19" t="str">
        <f aca="false">IF($A343&lt;($B$5*$B$3),$A343+1,"")</f>
        <v/>
      </c>
      <c r="B344" s="32" t="str">
        <f aca="false">IF($A344="","",PMT($B$2/$B$5,$B$3*$B$5,$B$4)*-1)</f>
        <v/>
      </c>
      <c r="C344" s="32" t="str">
        <f aca="false">IF($A344="","",PPMT($B$2/$B$5,$A344,$B$3*$B$5,$B$4)*-1)</f>
        <v/>
      </c>
      <c r="D344" s="32" t="str">
        <f aca="false">IF($A344="","",IPMT($B$2/$B$5,$A344,$B$3*$B$5,$B$4)*-1)</f>
        <v/>
      </c>
      <c r="E344" s="32" t="str">
        <f aca="false">IF($A344="","",$E343-$C344)</f>
        <v/>
      </c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</row>
    <row r="345" customFormat="false" ht="12.75" hidden="false" customHeight="true" outlineLevel="0" collapsed="false">
      <c r="A345" s="19" t="str">
        <f aca="false">IF($A344&lt;($B$5*$B$3),$A344+1,"")</f>
        <v/>
      </c>
      <c r="B345" s="32" t="str">
        <f aca="false">IF($A345="","",PMT($B$2/$B$5,$B$3*$B$5,$B$4)*-1)</f>
        <v/>
      </c>
      <c r="C345" s="32" t="str">
        <f aca="false">IF($A345="","",PPMT($B$2/$B$5,$A345,$B$3*$B$5,$B$4)*-1)</f>
        <v/>
      </c>
      <c r="D345" s="32" t="str">
        <f aca="false">IF($A345="","",IPMT($B$2/$B$5,$A345,$B$3*$B$5,$B$4)*-1)</f>
        <v/>
      </c>
      <c r="E345" s="32" t="str">
        <f aca="false">IF($A345="","",$E344-$C345)</f>
        <v/>
      </c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</row>
    <row r="346" customFormat="false" ht="12.75" hidden="false" customHeight="true" outlineLevel="0" collapsed="false">
      <c r="A346" s="19" t="str">
        <f aca="false">IF($A345&lt;($B$5*$B$3),$A345+1,"")</f>
        <v/>
      </c>
      <c r="B346" s="32" t="str">
        <f aca="false">IF($A346="","",PMT($B$2/$B$5,$B$3*$B$5,$B$4)*-1)</f>
        <v/>
      </c>
      <c r="C346" s="32" t="str">
        <f aca="false">IF($A346="","",PPMT($B$2/$B$5,$A346,$B$3*$B$5,$B$4)*-1)</f>
        <v/>
      </c>
      <c r="D346" s="32" t="str">
        <f aca="false">IF($A346="","",IPMT($B$2/$B$5,$A346,$B$3*$B$5,$B$4)*-1)</f>
        <v/>
      </c>
      <c r="E346" s="32" t="str">
        <f aca="false">IF($A346="","",$E345-$C346)</f>
        <v/>
      </c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</row>
    <row r="347" customFormat="false" ht="12.75" hidden="false" customHeight="true" outlineLevel="0" collapsed="false">
      <c r="A347" s="19" t="str">
        <f aca="false">IF($A346&lt;($B$5*$B$3),$A346+1,"")</f>
        <v/>
      </c>
      <c r="B347" s="32" t="str">
        <f aca="false">IF($A347="","",PMT($B$2/$B$5,$B$3*$B$5,$B$4)*-1)</f>
        <v/>
      </c>
      <c r="C347" s="32" t="str">
        <f aca="false">IF($A347="","",PPMT($B$2/$B$5,$A347,$B$3*$B$5,$B$4)*-1)</f>
        <v/>
      </c>
      <c r="D347" s="32" t="str">
        <f aca="false">IF($A347="","",IPMT($B$2/$B$5,$A347,$B$3*$B$5,$B$4)*-1)</f>
        <v/>
      </c>
      <c r="E347" s="32" t="str">
        <f aca="false">IF($A347="","",$E346-$C347)</f>
        <v/>
      </c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</row>
    <row r="348" customFormat="false" ht="12.75" hidden="false" customHeight="true" outlineLevel="0" collapsed="false">
      <c r="A348" s="19" t="str">
        <f aca="false">IF($A347&lt;($B$5*$B$3),$A347+1,"")</f>
        <v/>
      </c>
      <c r="B348" s="32" t="str">
        <f aca="false">IF($A348="","",PMT($B$2/$B$5,$B$3*$B$5,$B$4)*-1)</f>
        <v/>
      </c>
      <c r="C348" s="32" t="str">
        <f aca="false">IF($A348="","",PPMT($B$2/$B$5,$A348,$B$3*$B$5,$B$4)*-1)</f>
        <v/>
      </c>
      <c r="D348" s="32" t="str">
        <f aca="false">IF($A348="","",IPMT($B$2/$B$5,$A348,$B$3*$B$5,$B$4)*-1)</f>
        <v/>
      </c>
      <c r="E348" s="32" t="str">
        <f aca="false">IF($A348="","",$E347-$C348)</f>
        <v/>
      </c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</row>
    <row r="349" customFormat="false" ht="12.75" hidden="false" customHeight="true" outlineLevel="0" collapsed="false">
      <c r="A349" s="19" t="str">
        <f aca="false">IF($A348&lt;($B$5*$B$3),$A348+1,"")</f>
        <v/>
      </c>
      <c r="B349" s="32" t="str">
        <f aca="false">IF($A349="","",PMT($B$2/$B$5,$B$3*$B$5,$B$4)*-1)</f>
        <v/>
      </c>
      <c r="C349" s="32" t="str">
        <f aca="false">IF($A349="","",PPMT($B$2/$B$5,$A349,$B$3*$B$5,$B$4)*-1)</f>
        <v/>
      </c>
      <c r="D349" s="32" t="str">
        <f aca="false">IF($A349="","",IPMT($B$2/$B$5,$A349,$B$3*$B$5,$B$4)*-1)</f>
        <v/>
      </c>
      <c r="E349" s="32" t="str">
        <f aca="false">IF($A349="","",$E348-$C349)</f>
        <v/>
      </c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</row>
    <row r="350" customFormat="false" ht="12.75" hidden="false" customHeight="true" outlineLevel="0" collapsed="false">
      <c r="A350" s="19" t="str">
        <f aca="false">IF($A349&lt;($B$5*$B$3),$A349+1,"")</f>
        <v/>
      </c>
      <c r="B350" s="32" t="str">
        <f aca="false">IF($A350="","",PMT($B$2/$B$5,$B$3*$B$5,$B$4)*-1)</f>
        <v/>
      </c>
      <c r="C350" s="32" t="str">
        <f aca="false">IF($A350="","",PPMT($B$2/$B$5,$A350,$B$3*$B$5,$B$4)*-1)</f>
        <v/>
      </c>
      <c r="D350" s="32" t="str">
        <f aca="false">IF($A350="","",IPMT($B$2/$B$5,$A350,$B$3*$B$5,$B$4)*-1)</f>
        <v/>
      </c>
      <c r="E350" s="32" t="str">
        <f aca="false">IF($A350="","",$E349-$C350)</f>
        <v/>
      </c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</row>
    <row r="351" customFormat="false" ht="12.75" hidden="false" customHeight="true" outlineLevel="0" collapsed="false">
      <c r="A351" s="19" t="str">
        <f aca="false">IF($A350&lt;($B$5*$B$3),$A350+1,"")</f>
        <v/>
      </c>
      <c r="B351" s="32" t="str">
        <f aca="false">IF($A351="","",PMT($B$2/$B$5,$B$3*$B$5,$B$4)*-1)</f>
        <v/>
      </c>
      <c r="C351" s="32" t="str">
        <f aca="false">IF($A351="","",PPMT($B$2/$B$5,$A351,$B$3*$B$5,$B$4)*-1)</f>
        <v/>
      </c>
      <c r="D351" s="32" t="str">
        <f aca="false">IF($A351="","",IPMT($B$2/$B$5,$A351,$B$3*$B$5,$B$4)*-1)</f>
        <v/>
      </c>
      <c r="E351" s="32" t="str">
        <f aca="false">IF($A351="","",$E350-$C351)</f>
        <v/>
      </c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</row>
    <row r="352" customFormat="false" ht="12.75" hidden="false" customHeight="true" outlineLevel="0" collapsed="false">
      <c r="A352" s="19" t="str">
        <f aca="false">IF($A351&lt;($B$5*$B$3),$A351+1,"")</f>
        <v/>
      </c>
      <c r="B352" s="32" t="str">
        <f aca="false">IF($A352="","",PMT($B$2/$B$5,$B$3*$B$5,$B$4)*-1)</f>
        <v/>
      </c>
      <c r="C352" s="32" t="str">
        <f aca="false">IF($A352="","",PPMT($B$2/$B$5,$A352,$B$3*$B$5,$B$4)*-1)</f>
        <v/>
      </c>
      <c r="D352" s="32" t="str">
        <f aca="false">IF($A352="","",IPMT($B$2/$B$5,$A352,$B$3*$B$5,$B$4)*-1)</f>
        <v/>
      </c>
      <c r="E352" s="32" t="str">
        <f aca="false">IF($A352="","",$E351-$C352)</f>
        <v/>
      </c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</row>
    <row r="353" customFormat="false" ht="12.75" hidden="false" customHeight="true" outlineLevel="0" collapsed="false">
      <c r="A353" s="19" t="str">
        <f aca="false">IF($A352&lt;($B$5*$B$3),$A352+1,"")</f>
        <v/>
      </c>
      <c r="B353" s="32" t="str">
        <f aca="false">IF($A353="","",PMT($B$2/$B$5,$B$3*$B$5,$B$4)*-1)</f>
        <v/>
      </c>
      <c r="C353" s="32" t="str">
        <f aca="false">IF($A353="","",PPMT($B$2/$B$5,$A353,$B$3*$B$5,$B$4)*-1)</f>
        <v/>
      </c>
      <c r="D353" s="32" t="str">
        <f aca="false">IF($A353="","",IPMT($B$2/$B$5,$A353,$B$3*$B$5,$B$4)*-1)</f>
        <v/>
      </c>
      <c r="E353" s="32" t="str">
        <f aca="false">IF($A353="","",$E352-$C353)</f>
        <v/>
      </c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</row>
    <row r="354" customFormat="false" ht="12.75" hidden="false" customHeight="true" outlineLevel="0" collapsed="false">
      <c r="A354" s="19" t="str">
        <f aca="false">IF($A353&lt;($B$5*$B$3),$A353+1,"")</f>
        <v/>
      </c>
      <c r="B354" s="32" t="str">
        <f aca="false">IF($A354="","",PMT($B$2/$B$5,$B$3*$B$5,$B$4)*-1)</f>
        <v/>
      </c>
      <c r="C354" s="32" t="str">
        <f aca="false">IF($A354="","",PPMT($B$2/$B$5,$A354,$B$3*$B$5,$B$4)*-1)</f>
        <v/>
      </c>
      <c r="D354" s="32" t="str">
        <f aca="false">IF($A354="","",IPMT($B$2/$B$5,$A354,$B$3*$B$5,$B$4)*-1)</f>
        <v/>
      </c>
      <c r="E354" s="32" t="str">
        <f aca="false">IF($A354="","",$E353-$C354)</f>
        <v/>
      </c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</row>
    <row r="355" customFormat="false" ht="12.75" hidden="false" customHeight="true" outlineLevel="0" collapsed="false">
      <c r="A355" s="19" t="str">
        <f aca="false">IF($A354&lt;($B$5*$B$3),$A354+1,"")</f>
        <v/>
      </c>
      <c r="B355" s="32" t="str">
        <f aca="false">IF($A355="","",PMT($B$2/$B$5,$B$3*$B$5,$B$4)*-1)</f>
        <v/>
      </c>
      <c r="C355" s="32" t="str">
        <f aca="false">IF($A355="","",PPMT($B$2/$B$5,$A355,$B$3*$B$5,$B$4)*-1)</f>
        <v/>
      </c>
      <c r="D355" s="32" t="str">
        <f aca="false">IF($A355="","",IPMT($B$2/$B$5,$A355,$B$3*$B$5,$B$4)*-1)</f>
        <v/>
      </c>
      <c r="E355" s="32" t="str">
        <f aca="false">IF($A355="","",$E354-$C355)</f>
        <v/>
      </c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</row>
    <row r="356" customFormat="false" ht="12.75" hidden="false" customHeight="true" outlineLevel="0" collapsed="false">
      <c r="A356" s="19" t="str">
        <f aca="false">IF($A355&lt;($B$5*$B$3),$A355+1,"")</f>
        <v/>
      </c>
      <c r="B356" s="32" t="str">
        <f aca="false">IF($A356="","",PMT($B$2/$B$5,$B$3*$B$5,$B$4)*-1)</f>
        <v/>
      </c>
      <c r="C356" s="32" t="str">
        <f aca="false">IF($A356="","",PPMT($B$2/$B$5,$A356,$B$3*$B$5,$B$4)*-1)</f>
        <v/>
      </c>
      <c r="D356" s="32" t="str">
        <f aca="false">IF($A356="","",IPMT($B$2/$B$5,$A356,$B$3*$B$5,$B$4)*-1)</f>
        <v/>
      </c>
      <c r="E356" s="32" t="str">
        <f aca="false">IF($A356="","",$E355-$C356)</f>
        <v/>
      </c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</row>
    <row r="357" customFormat="false" ht="12.75" hidden="false" customHeight="true" outlineLevel="0" collapsed="false">
      <c r="A357" s="19" t="str">
        <f aca="false">IF($A356&lt;($B$5*$B$3),$A356+1,"")</f>
        <v/>
      </c>
      <c r="B357" s="32" t="str">
        <f aca="false">IF($A357="","",PMT($B$2/$B$5,$B$3*$B$5,$B$4)*-1)</f>
        <v/>
      </c>
      <c r="C357" s="32" t="str">
        <f aca="false">IF($A357="","",PPMT($B$2/$B$5,$A357,$B$3*$B$5,$B$4)*-1)</f>
        <v/>
      </c>
      <c r="D357" s="32" t="str">
        <f aca="false">IF($A357="","",IPMT($B$2/$B$5,$A357,$B$3*$B$5,$B$4)*-1)</f>
        <v/>
      </c>
      <c r="E357" s="32" t="str">
        <f aca="false">IF($A357="","",$E356-$C357)</f>
        <v/>
      </c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</row>
    <row r="358" customFormat="false" ht="12.75" hidden="false" customHeight="true" outlineLevel="0" collapsed="false">
      <c r="A358" s="19" t="str">
        <f aca="false">IF($A357&lt;($B$5*$B$3),$A357+1,"")</f>
        <v/>
      </c>
      <c r="B358" s="32" t="str">
        <f aca="false">IF($A358="","",PMT($B$2/$B$5,$B$3*$B$5,$B$4)*-1)</f>
        <v/>
      </c>
      <c r="C358" s="32" t="str">
        <f aca="false">IF($A358="","",PPMT($B$2/$B$5,$A358,$B$3*$B$5,$B$4)*-1)</f>
        <v/>
      </c>
      <c r="D358" s="32" t="str">
        <f aca="false">IF($A358="","",IPMT($B$2/$B$5,$A358,$B$3*$B$5,$B$4)*-1)</f>
        <v/>
      </c>
      <c r="E358" s="32" t="str">
        <f aca="false">IF($A358="","",$E357-$C358)</f>
        <v/>
      </c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</row>
    <row r="359" customFormat="false" ht="12.75" hidden="false" customHeight="true" outlineLevel="0" collapsed="false">
      <c r="A359" s="19" t="str">
        <f aca="false">IF($A358&lt;($B$5*$B$3),$A358+1,"")</f>
        <v/>
      </c>
      <c r="B359" s="32" t="str">
        <f aca="false">IF($A359="","",PMT($B$2/$B$5,$B$3*$B$5,$B$4)*-1)</f>
        <v/>
      </c>
      <c r="C359" s="32" t="str">
        <f aca="false">IF($A359="","",PPMT($B$2/$B$5,$A359,$B$3*$B$5,$B$4)*-1)</f>
        <v/>
      </c>
      <c r="D359" s="32" t="str">
        <f aca="false">IF($A359="","",IPMT($B$2/$B$5,$A359,$B$3*$B$5,$B$4)*-1)</f>
        <v/>
      </c>
      <c r="E359" s="32" t="str">
        <f aca="false">IF($A359="","",$E358-$C359)</f>
        <v/>
      </c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</row>
    <row r="360" customFormat="false" ht="12.75" hidden="false" customHeight="true" outlineLevel="0" collapsed="false">
      <c r="A360" s="19" t="str">
        <f aca="false">IF($A359&lt;($B$5*$B$3),$A359+1,"")</f>
        <v/>
      </c>
      <c r="B360" s="32" t="str">
        <f aca="false">IF($A360="","",PMT($B$2/$B$5,$B$3*$B$5,$B$4)*-1)</f>
        <v/>
      </c>
      <c r="C360" s="32" t="str">
        <f aca="false">IF($A360="","",PPMT($B$2/$B$5,$A360,$B$3*$B$5,$B$4)*-1)</f>
        <v/>
      </c>
      <c r="D360" s="32" t="str">
        <f aca="false">IF($A360="","",IPMT($B$2/$B$5,$A360,$B$3*$B$5,$B$4)*-1)</f>
        <v/>
      </c>
      <c r="E360" s="32" t="str">
        <f aca="false">IF($A360="","",$E359-$C360)</f>
        <v/>
      </c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</row>
    <row r="361" customFormat="false" ht="12.75" hidden="false" customHeight="true" outlineLevel="0" collapsed="false">
      <c r="A361" s="19" t="str">
        <f aca="false">IF($A360&lt;($B$5*$B$3),$A360+1,"")</f>
        <v/>
      </c>
      <c r="B361" s="32" t="str">
        <f aca="false">IF($A361="","",PMT($B$2/$B$5,$B$3*$B$5,$B$4)*-1)</f>
        <v/>
      </c>
      <c r="C361" s="32" t="str">
        <f aca="false">IF($A361="","",PPMT($B$2/$B$5,$A361,$B$3*$B$5,$B$4)*-1)</f>
        <v/>
      </c>
      <c r="D361" s="32" t="str">
        <f aca="false">IF($A361="","",IPMT($B$2/$B$5,$A361,$B$3*$B$5,$B$4)*-1)</f>
        <v/>
      </c>
      <c r="E361" s="32" t="str">
        <f aca="false">IF($A361="","",$E360-$C361)</f>
        <v/>
      </c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</row>
    <row r="362" customFormat="false" ht="12.75" hidden="false" customHeight="true" outlineLevel="0" collapsed="false">
      <c r="A362" s="19" t="str">
        <f aca="false">IF($A361&lt;($B$5*$B$3),$A361+1,"")</f>
        <v/>
      </c>
      <c r="B362" s="32" t="str">
        <f aca="false">IF($A362="","",PMT($B$2/$B$5,$B$3*$B$5,$B$4)*-1)</f>
        <v/>
      </c>
      <c r="C362" s="32" t="str">
        <f aca="false">IF($A362="","",PPMT($B$2/$B$5,$A362,$B$3*$B$5,$B$4)*-1)</f>
        <v/>
      </c>
      <c r="D362" s="32" t="str">
        <f aca="false">IF($A362="","",IPMT($B$2/$B$5,$A362,$B$3*$B$5,$B$4)*-1)</f>
        <v/>
      </c>
      <c r="E362" s="32" t="str">
        <f aca="false">IF($A362="","",$E361-$C362)</f>
        <v/>
      </c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</row>
    <row r="363" customFormat="false" ht="12.75" hidden="false" customHeight="true" outlineLevel="0" collapsed="false">
      <c r="A363" s="19" t="str">
        <f aca="false">IF($A362&lt;($B$5*$B$3),$A362+1,"")</f>
        <v/>
      </c>
      <c r="B363" s="32" t="str">
        <f aca="false">IF($A363="","",PMT($B$2/$B$5,$B$3*$B$5,$B$4)*-1)</f>
        <v/>
      </c>
      <c r="C363" s="32" t="str">
        <f aca="false">IF($A363="","",PPMT($B$2/$B$5,$A363,$B$3*$B$5,$B$4)*-1)</f>
        <v/>
      </c>
      <c r="D363" s="32" t="str">
        <f aca="false">IF($A363="","",IPMT($B$2/$B$5,$A363,$B$3*$B$5,$B$4)*-1)</f>
        <v/>
      </c>
      <c r="E363" s="32" t="str">
        <f aca="false">IF($A363="","",$E362-$C363)</f>
        <v/>
      </c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</row>
    <row r="364" customFormat="false" ht="12.75" hidden="false" customHeight="true" outlineLevel="0" collapsed="false">
      <c r="A364" s="19" t="str">
        <f aca="false">IF($A363&lt;($B$5*$B$3),$A363+1,"")</f>
        <v/>
      </c>
      <c r="B364" s="32" t="str">
        <f aca="false">IF($A364="","",PMT($B$2/$B$5,$B$3*$B$5,$B$4)*-1)</f>
        <v/>
      </c>
      <c r="C364" s="32" t="str">
        <f aca="false">IF($A364="","",PPMT($B$2/$B$5,$A364,$B$3*$B$5,$B$4)*-1)</f>
        <v/>
      </c>
      <c r="D364" s="32" t="str">
        <f aca="false">IF($A364="","",IPMT($B$2/$B$5,$A364,$B$3*$B$5,$B$4)*-1)</f>
        <v/>
      </c>
      <c r="E364" s="32" t="str">
        <f aca="false">IF($A364="","",$E363-$C364)</f>
        <v/>
      </c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</row>
    <row r="365" customFormat="false" ht="12.75" hidden="false" customHeight="true" outlineLevel="0" collapsed="false">
      <c r="A365" s="19" t="str">
        <f aca="false">IF($A364&lt;($B$5*$B$3),$A364+1,"")</f>
        <v/>
      </c>
      <c r="B365" s="32" t="str">
        <f aca="false">IF($A365="","",PMT($B$2/$B$5,$B$3*$B$5,$B$4)*-1)</f>
        <v/>
      </c>
      <c r="C365" s="32" t="str">
        <f aca="false">IF($A365="","",PPMT($B$2/$B$5,$A365,$B$3*$B$5,$B$4)*-1)</f>
        <v/>
      </c>
      <c r="D365" s="32" t="str">
        <f aca="false">IF($A365="","",IPMT($B$2/$B$5,$A365,$B$3*$B$5,$B$4)*-1)</f>
        <v/>
      </c>
      <c r="E365" s="32" t="str">
        <f aca="false">IF($A365="","",$E364-$C365)</f>
        <v/>
      </c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</row>
    <row r="366" customFormat="false" ht="12.75" hidden="false" customHeight="true" outlineLevel="0" collapsed="false">
      <c r="A366" s="19" t="str">
        <f aca="false">IF($A365&lt;($B$5*$B$3),$A365+1,"")</f>
        <v/>
      </c>
      <c r="B366" s="32" t="str">
        <f aca="false">IF($A366="","",PMT($B$2/$B$5,$B$3*$B$5,$B$4)*-1)</f>
        <v/>
      </c>
      <c r="C366" s="32" t="str">
        <f aca="false">IF($A366="","",PPMT($B$2/$B$5,$A366,$B$3*$B$5,$B$4)*-1)</f>
        <v/>
      </c>
      <c r="D366" s="32" t="str">
        <f aca="false">IF($A366="","",IPMT($B$2/$B$5,$A366,$B$3*$B$5,$B$4)*-1)</f>
        <v/>
      </c>
      <c r="E366" s="32" t="str">
        <f aca="false">IF($A366="","",$E365-$C366)</f>
        <v/>
      </c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</row>
    <row r="367" customFormat="false" ht="12.75" hidden="false" customHeight="true" outlineLevel="0" collapsed="false">
      <c r="A367" s="19" t="str">
        <f aca="false">IF($A366&lt;($B$5*$B$3),$A366+1,"")</f>
        <v/>
      </c>
      <c r="B367" s="32" t="str">
        <f aca="false">IF($A367="","",PMT($B$2/$B$5,$B$3*$B$5,$B$4)*-1)</f>
        <v/>
      </c>
      <c r="C367" s="32" t="str">
        <f aca="false">IF($A367="","",PPMT($B$2/$B$5,$A367,$B$3*$B$5,$B$4)*-1)</f>
        <v/>
      </c>
      <c r="D367" s="32" t="str">
        <f aca="false">IF($A367="","",IPMT($B$2/$B$5,$A367,$B$3*$B$5,$B$4)*-1)</f>
        <v/>
      </c>
      <c r="E367" s="32" t="str">
        <f aca="false">IF($A367="","",$E366-$C367)</f>
        <v/>
      </c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</row>
    <row r="368" customFormat="false" ht="12.75" hidden="false" customHeight="true" outlineLevel="0" collapsed="false">
      <c r="A368" s="19" t="str">
        <f aca="false">IF($A367&lt;($B$5*$B$3),$A367+1,"")</f>
        <v/>
      </c>
      <c r="B368" s="32" t="str">
        <f aca="false">IF($A368="","",PMT($B$2/$B$5,$B$3*$B$5,$B$4)*-1)</f>
        <v/>
      </c>
      <c r="C368" s="32" t="str">
        <f aca="false">IF($A368="","",PPMT($B$2/$B$5,$A368,$B$3*$B$5,$B$4)*-1)</f>
        <v/>
      </c>
      <c r="D368" s="32" t="str">
        <f aca="false">IF($A368="","",IPMT($B$2/$B$5,$A368,$B$3*$B$5,$B$4)*-1)</f>
        <v/>
      </c>
      <c r="E368" s="32" t="str">
        <f aca="false">IF($A368="","",$E367-$C368)</f>
        <v/>
      </c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</row>
    <row r="369" customFormat="false" ht="12.75" hidden="false" customHeight="true" outlineLevel="0" collapsed="false">
      <c r="A369" s="19" t="str">
        <f aca="false">IF($A368&lt;($B$5*$B$3),$A368+1,"")</f>
        <v/>
      </c>
      <c r="B369" s="32" t="str">
        <f aca="false">IF($A369="","",PMT($B$2/$B$5,$B$3*$B$5,$B$4)*-1)</f>
        <v/>
      </c>
      <c r="C369" s="32" t="str">
        <f aca="false">IF($A369="","",PPMT($B$2/$B$5,$A369,$B$3*$B$5,$B$4)*-1)</f>
        <v/>
      </c>
      <c r="D369" s="32" t="str">
        <f aca="false">IF($A369="","",IPMT($B$2/$B$5,$A369,$B$3*$B$5,$B$4)*-1)</f>
        <v/>
      </c>
      <c r="E369" s="32" t="str">
        <f aca="false">IF($A369="","",$E368-$C369)</f>
        <v/>
      </c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</row>
    <row r="370" customFormat="false" ht="12.75" hidden="false" customHeight="true" outlineLevel="0" collapsed="false">
      <c r="A370" s="19" t="str">
        <f aca="false">IF($A369&lt;($B$5*$B$3),$A369+1,"")</f>
        <v/>
      </c>
      <c r="B370" s="32" t="str">
        <f aca="false">IF($A370="","",PMT($B$2/$B$5,$B$3*$B$5,$B$4)*-1)</f>
        <v/>
      </c>
      <c r="C370" s="32" t="str">
        <f aca="false">IF($A370="","",PPMT($B$2/$B$5,$A370,$B$3*$B$5,$B$4)*-1)</f>
        <v/>
      </c>
      <c r="D370" s="32" t="str">
        <f aca="false">IF($A370="","",IPMT($B$2/$B$5,$A370,$B$3*$B$5,$B$4)*-1)</f>
        <v/>
      </c>
      <c r="E370" s="32" t="str">
        <f aca="false">IF($A370="","",$E369-$C370)</f>
        <v/>
      </c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</row>
    <row r="371" customFormat="false" ht="12.75" hidden="false" customHeight="true" outlineLevel="0" collapsed="false">
      <c r="A371" s="19" t="str">
        <f aca="false">IF($A370&lt;($B$5*$B$3),$A370+1,"")</f>
        <v/>
      </c>
      <c r="B371" s="32" t="str">
        <f aca="false">IF($A371="","",PMT($B$2/$B$5,$B$3*$B$5,$B$4)*-1)</f>
        <v/>
      </c>
      <c r="C371" s="32" t="str">
        <f aca="false">IF($A371="","",PPMT($B$2/$B$5,$A371,$B$3*$B$5,$B$4)*-1)</f>
        <v/>
      </c>
      <c r="D371" s="32" t="str">
        <f aca="false">IF($A371="","",IPMT($B$2/$B$5,$A371,$B$3*$B$5,$B$4)*-1)</f>
        <v/>
      </c>
      <c r="E371" s="32" t="str">
        <f aca="false">IF($A371="","",$E370-$C371)</f>
        <v/>
      </c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</row>
    <row r="372" customFormat="false" ht="12.75" hidden="false" customHeight="true" outlineLevel="0" collapsed="false">
      <c r="A372" s="19" t="str">
        <f aca="false">IF($A371&lt;($B$5*$B$3),$A371+1,"")</f>
        <v/>
      </c>
      <c r="B372" s="32" t="str">
        <f aca="false">IF($A372="","",PMT($B$2/$B$5,$B$3*$B$5,$B$4)*-1)</f>
        <v/>
      </c>
      <c r="C372" s="32" t="str">
        <f aca="false">IF($A372="","",PPMT($B$2/$B$5,$A372,$B$3*$B$5,$B$4)*-1)</f>
        <v/>
      </c>
      <c r="D372" s="32" t="str">
        <f aca="false">IF($A372="","",IPMT($B$2/$B$5,$A372,$B$3*$B$5,$B$4)*-1)</f>
        <v/>
      </c>
      <c r="E372" s="32" t="str">
        <f aca="false">IF($A372="","",$E371-$C372)</f>
        <v/>
      </c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</row>
    <row r="373" customFormat="false" ht="12.75" hidden="false" customHeight="true" outlineLevel="0" collapsed="false">
      <c r="A373" s="19" t="str">
        <f aca="false">IF($A372&lt;($B$5*$B$3),$A372+1,"")</f>
        <v/>
      </c>
      <c r="B373" s="32" t="str">
        <f aca="false">IF($A373="","",PMT($B$2/$B$5,$B$3*$B$5,$B$4)*-1)</f>
        <v/>
      </c>
      <c r="C373" s="32" t="str">
        <f aca="false">IF($A373="","",PPMT($B$2/$B$5,$A373,$B$3*$B$5,$B$4)*-1)</f>
        <v/>
      </c>
      <c r="D373" s="32" t="str">
        <f aca="false">IF($A373="","",IPMT($B$2/$B$5,$A373,$B$3*$B$5,$B$4)*-1)</f>
        <v/>
      </c>
      <c r="E373" s="32" t="str">
        <f aca="false">IF($A373="","",$E372-$C373)</f>
        <v/>
      </c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</row>
    <row r="374" customFormat="false" ht="12.75" hidden="false" customHeight="true" outlineLevel="0" collapsed="false">
      <c r="A374" s="19" t="str">
        <f aca="false">IF($A373&lt;($B$5*$B$3),$A373+1,"")</f>
        <v/>
      </c>
      <c r="B374" s="32" t="str">
        <f aca="false">IF($A374="","",PMT($B$2/$B$5,$B$3*$B$5,$B$4)*-1)</f>
        <v/>
      </c>
      <c r="C374" s="32" t="str">
        <f aca="false">IF($A374="","",PPMT($B$2/$B$5,$A374,$B$3*$B$5,$B$4)*-1)</f>
        <v/>
      </c>
      <c r="D374" s="32" t="str">
        <f aca="false">IF($A374="","",IPMT($B$2/$B$5,$A374,$B$3*$B$5,$B$4)*-1)</f>
        <v/>
      </c>
      <c r="E374" s="32" t="str">
        <f aca="false">IF($A374="","",$E373-$C374)</f>
        <v/>
      </c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</row>
    <row r="375" customFormat="false" ht="12.75" hidden="false" customHeight="true" outlineLevel="0" collapsed="false">
      <c r="A375" s="19" t="str">
        <f aca="false">IF($A374&lt;($B$5*$B$3),$A374+1,"")</f>
        <v/>
      </c>
      <c r="B375" s="32" t="str">
        <f aca="false">IF($A375="","",PMT($B$2/$B$5,$B$3*$B$5,$B$4)*-1)</f>
        <v/>
      </c>
      <c r="C375" s="32" t="str">
        <f aca="false">IF($A375="","",PPMT($B$2/$B$5,$A375,$B$3*$B$5,$B$4)*-1)</f>
        <v/>
      </c>
      <c r="D375" s="32" t="str">
        <f aca="false">IF($A375="","",IPMT($B$2/$B$5,$A375,$B$3*$B$5,$B$4)*-1)</f>
        <v/>
      </c>
      <c r="E375" s="32" t="str">
        <f aca="false">IF($A375="","",$E374-$C375)</f>
        <v/>
      </c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</row>
    <row r="376" customFormat="false" ht="12.75" hidden="false" customHeight="true" outlineLevel="0" collapsed="false">
      <c r="A376" s="19" t="str">
        <f aca="false">IF($A375&lt;($B$5*$B$3),$A375+1,"")</f>
        <v/>
      </c>
      <c r="B376" s="32" t="str">
        <f aca="false">IF($A376="","",PMT($B$2/$B$5,$B$3*$B$5,$B$4)*-1)</f>
        <v/>
      </c>
      <c r="C376" s="32" t="str">
        <f aca="false">IF($A376="","",PPMT($B$2/$B$5,$A376,$B$3*$B$5,$B$4)*-1)</f>
        <v/>
      </c>
      <c r="D376" s="32" t="str">
        <f aca="false">IF($A376="","",IPMT($B$2/$B$5,$A376,$B$3*$B$5,$B$4)*-1)</f>
        <v/>
      </c>
      <c r="E376" s="32" t="str">
        <f aca="false">IF($A376="","",$E375-$C376)</f>
        <v/>
      </c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</row>
    <row r="377" customFormat="false" ht="12.75" hidden="false" customHeight="true" outlineLevel="0" collapsed="false">
      <c r="A377" s="19" t="str">
        <f aca="false">IF($A376&lt;($B$5*$B$3),$A376+1,"")</f>
        <v/>
      </c>
      <c r="B377" s="32" t="str">
        <f aca="false">IF($A377="","",PMT($B$2/$B$5,$B$3*$B$5,$B$4)*-1)</f>
        <v/>
      </c>
      <c r="C377" s="32" t="str">
        <f aca="false">IF($A377="","",PPMT($B$2/$B$5,$A377,$B$3*$B$5,$B$4)*-1)</f>
        <v/>
      </c>
      <c r="D377" s="32" t="str">
        <f aca="false">IF($A377="","",IPMT($B$2/$B$5,$A377,$B$3*$B$5,$B$4)*-1)</f>
        <v/>
      </c>
      <c r="E377" s="32" t="str">
        <f aca="false">IF($A377="","",$E376-$C377)</f>
        <v/>
      </c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</row>
    <row r="378" customFormat="false" ht="12.75" hidden="false" customHeight="true" outlineLevel="0" collapsed="false">
      <c r="A378" s="19" t="str">
        <f aca="false">IF($A377&lt;($B$5*$B$3),$A377+1,"")</f>
        <v/>
      </c>
      <c r="B378" s="32" t="str">
        <f aca="false">IF($A378="","",PMT($B$2/$B$5,$B$3*$B$5,$B$4)*-1)</f>
        <v/>
      </c>
      <c r="C378" s="32" t="str">
        <f aca="false">IF($A378="","",PPMT($B$2/$B$5,$A378,$B$3*$B$5,$B$4)*-1)</f>
        <v/>
      </c>
      <c r="D378" s="32" t="str">
        <f aca="false">IF($A378="","",IPMT($B$2/$B$5,$A378,$B$3*$B$5,$B$4)*-1)</f>
        <v/>
      </c>
      <c r="E378" s="32" t="str">
        <f aca="false">IF($A378="","",$E377-$C378)</f>
        <v/>
      </c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</row>
    <row r="379" customFormat="false" ht="12.75" hidden="false" customHeight="true" outlineLevel="0" collapsed="false">
      <c r="A379" s="19" t="str">
        <f aca="false">IF($A378&lt;($B$5*$B$3),$A378+1,"")</f>
        <v/>
      </c>
      <c r="B379" s="32" t="str">
        <f aca="false">IF($A379="","",PMT($B$2/$B$5,$B$3*$B$5,$B$4)*-1)</f>
        <v/>
      </c>
      <c r="C379" s="32" t="str">
        <f aca="false">IF($A379="","",PPMT($B$2/$B$5,$A379,$B$3*$B$5,$B$4)*-1)</f>
        <v/>
      </c>
      <c r="D379" s="32" t="str">
        <f aca="false">IF($A379="","",IPMT($B$2/$B$5,$A379,$B$3*$B$5,$B$4)*-1)</f>
        <v/>
      </c>
      <c r="E379" s="32" t="str">
        <f aca="false">IF($A379="","",$E378-$C379)</f>
        <v/>
      </c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</row>
    <row r="380" customFormat="false" ht="12.75" hidden="false" customHeight="true" outlineLevel="0" collapsed="false">
      <c r="A380" s="19" t="str">
        <f aca="false">IF($A379&lt;($B$5*$B$3),$A379+1,"")</f>
        <v/>
      </c>
      <c r="B380" s="32" t="str">
        <f aca="false">IF($A380="","",PMT($B$2/$B$5,$B$3*$B$5,$B$4)*-1)</f>
        <v/>
      </c>
      <c r="C380" s="32" t="str">
        <f aca="false">IF($A380="","",PPMT($B$2/$B$5,$A380,$B$3*$B$5,$B$4)*-1)</f>
        <v/>
      </c>
      <c r="D380" s="32" t="str">
        <f aca="false">IF($A380="","",IPMT($B$2/$B$5,$A380,$B$3*$B$5,$B$4)*-1)</f>
        <v/>
      </c>
      <c r="E380" s="32" t="str">
        <f aca="false">IF($A380="","",$E379-$C380)</f>
        <v/>
      </c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</row>
    <row r="381" customFormat="false" ht="12.75" hidden="false" customHeight="true" outlineLevel="0" collapsed="false">
      <c r="A381" s="19" t="str">
        <f aca="false">IF($A380&lt;($B$5*$B$3),$A380+1,"")</f>
        <v/>
      </c>
      <c r="B381" s="32" t="str">
        <f aca="false">IF($A381="","",PMT($B$2/$B$5,$B$3*$B$5,$B$4)*-1)</f>
        <v/>
      </c>
      <c r="C381" s="32" t="str">
        <f aca="false">IF($A381="","",PPMT($B$2/$B$5,$A381,$B$3*$B$5,$B$4)*-1)</f>
        <v/>
      </c>
      <c r="D381" s="32" t="str">
        <f aca="false">IF($A381="","",IPMT($B$2/$B$5,$A381,$B$3*$B$5,$B$4)*-1)</f>
        <v/>
      </c>
      <c r="E381" s="32" t="str">
        <f aca="false">IF($A381="","",$E380-$C381)</f>
        <v/>
      </c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</row>
    <row r="382" customFormat="false" ht="12.75" hidden="false" customHeight="true" outlineLevel="0" collapsed="false">
      <c r="A382" s="19" t="str">
        <f aca="false">IF($A381&lt;($B$5*$B$3),$A381+1,"")</f>
        <v/>
      </c>
      <c r="B382" s="32" t="str">
        <f aca="false">IF($A382="","",PMT($B$2/$B$5,$B$3*$B$5,$B$4)*-1)</f>
        <v/>
      </c>
      <c r="C382" s="32" t="str">
        <f aca="false">IF($A382="","",PPMT($B$2/$B$5,$A382,$B$3*$B$5,$B$4)*-1)</f>
        <v/>
      </c>
      <c r="D382" s="32" t="str">
        <f aca="false">IF($A382="","",IPMT($B$2/$B$5,$A382,$B$3*$B$5,$B$4)*-1)</f>
        <v/>
      </c>
      <c r="E382" s="32" t="str">
        <f aca="false">IF($A382="","",$E381-$C382)</f>
        <v/>
      </c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</row>
    <row r="383" customFormat="false" ht="12.75" hidden="false" customHeight="true" outlineLevel="0" collapsed="false">
      <c r="A383" s="19" t="str">
        <f aca="false">IF($A382&lt;($B$5*$B$3),$A382+1,"")</f>
        <v/>
      </c>
      <c r="B383" s="32" t="str">
        <f aca="false">IF($A383="","",PMT($B$2/$B$5,$B$3*$B$5,$B$4)*-1)</f>
        <v/>
      </c>
      <c r="C383" s="32" t="str">
        <f aca="false">IF($A383="","",PPMT($B$2/$B$5,$A383,$B$3*$B$5,$B$4)*-1)</f>
        <v/>
      </c>
      <c r="D383" s="32" t="str">
        <f aca="false">IF($A383="","",IPMT($B$2/$B$5,$A383,$B$3*$B$5,$B$4)*-1)</f>
        <v/>
      </c>
      <c r="E383" s="32" t="str">
        <f aca="false">IF($A383="","",$E382-$C383)</f>
        <v/>
      </c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</row>
    <row r="384" customFormat="false" ht="12.75" hidden="false" customHeight="true" outlineLevel="0" collapsed="false">
      <c r="A384" s="19" t="str">
        <f aca="false">IF($A383&lt;($B$5*$B$3),$A383+1,"")</f>
        <v/>
      </c>
      <c r="B384" s="32" t="str">
        <f aca="false">IF($A384="","",PMT($B$2/$B$5,$B$3*$B$5,$B$4)*-1)</f>
        <v/>
      </c>
      <c r="C384" s="32" t="str">
        <f aca="false">IF($A384="","",PPMT($B$2/$B$5,$A384,$B$3*$B$5,$B$4)*-1)</f>
        <v/>
      </c>
      <c r="D384" s="32" t="str">
        <f aca="false">IF($A384="","",IPMT($B$2/$B$5,$A384,$B$3*$B$5,$B$4)*-1)</f>
        <v/>
      </c>
      <c r="E384" s="32" t="str">
        <f aca="false">IF($A384="","",$E383-$C384)</f>
        <v/>
      </c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</row>
    <row r="385" customFormat="false" ht="12.75" hidden="false" customHeight="true" outlineLevel="0" collapsed="false">
      <c r="A385" s="19" t="str">
        <f aca="false">IF($A384&lt;($B$5*$B$3),$A384+1,"")</f>
        <v/>
      </c>
      <c r="B385" s="32" t="str">
        <f aca="false">IF($A385="","",PMT($B$2/$B$5,$B$3*$B$5,$B$4)*-1)</f>
        <v/>
      </c>
      <c r="C385" s="32" t="str">
        <f aca="false">IF($A385="","",PPMT($B$2/$B$5,$A385,$B$3*$B$5,$B$4)*-1)</f>
        <v/>
      </c>
      <c r="D385" s="32" t="str">
        <f aca="false">IF($A385="","",IPMT($B$2/$B$5,$A385,$B$3*$B$5,$B$4)*-1)</f>
        <v/>
      </c>
      <c r="E385" s="32" t="str">
        <f aca="false">IF($A385="","",$E384-$C385)</f>
        <v/>
      </c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</row>
    <row r="386" customFormat="false" ht="12.75" hidden="false" customHeight="true" outlineLevel="0" collapsed="false">
      <c r="A386" s="19" t="str">
        <f aca="false">IF($A385&lt;($B$5*$B$3),$A385+1,"")</f>
        <v/>
      </c>
      <c r="B386" s="32" t="str">
        <f aca="false">IF($A386="","",PMT($B$2/$B$5,$B$3*$B$5,$B$4)*-1)</f>
        <v/>
      </c>
      <c r="C386" s="32" t="str">
        <f aca="false">IF($A386="","",PPMT($B$2/$B$5,$A386,$B$3*$B$5,$B$4)*-1)</f>
        <v/>
      </c>
      <c r="D386" s="32" t="str">
        <f aca="false">IF($A386="","",IPMT($B$2/$B$5,$A386,$B$3*$B$5,$B$4)*-1)</f>
        <v/>
      </c>
      <c r="E386" s="32" t="str">
        <f aca="false">IF($A386="","",$E385-$C386)</f>
        <v/>
      </c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</row>
    <row r="387" customFormat="false" ht="12.75" hidden="false" customHeight="true" outlineLevel="0" collapsed="false">
      <c r="A387" s="19" t="str">
        <f aca="false">IF($A386&lt;($B$5*$B$3),$A386+1,"")</f>
        <v/>
      </c>
      <c r="B387" s="32" t="str">
        <f aca="false">IF($A387="","",PMT($B$2/$B$5,$B$3*$B$5,$B$4)*-1)</f>
        <v/>
      </c>
      <c r="C387" s="32" t="str">
        <f aca="false">IF($A387="","",PPMT($B$2/$B$5,$A387,$B$3*$B$5,$B$4)*-1)</f>
        <v/>
      </c>
      <c r="D387" s="32" t="str">
        <f aca="false">IF($A387="","",IPMT($B$2/$B$5,$A387,$B$3*$B$5,$B$4)*-1)</f>
        <v/>
      </c>
      <c r="E387" s="32" t="str">
        <f aca="false">IF($A387="","",$E386-$C387)</f>
        <v/>
      </c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</row>
    <row r="388" customFormat="false" ht="12.75" hidden="false" customHeight="true" outlineLevel="0" collapsed="false">
      <c r="A388" s="19" t="str">
        <f aca="false">IF($A387&lt;($B$5*$B$3),$A387+1,"")</f>
        <v/>
      </c>
      <c r="B388" s="32" t="str">
        <f aca="false">IF($A388="","",PMT($B$2/$B$5,$B$3*$B$5,$B$4)*-1)</f>
        <v/>
      </c>
      <c r="C388" s="32" t="str">
        <f aca="false">IF($A388="","",PPMT($B$2/$B$5,$A388,$B$3*$B$5,$B$4)*-1)</f>
        <v/>
      </c>
      <c r="D388" s="32" t="str">
        <f aca="false">IF($A388="","",IPMT($B$2/$B$5,$A388,$B$3*$B$5,$B$4)*-1)</f>
        <v/>
      </c>
      <c r="E388" s="32" t="str">
        <f aca="false">IF($A388="","",$E387-$C388)</f>
        <v/>
      </c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</row>
    <row r="389" customFormat="false" ht="12.75" hidden="false" customHeight="true" outlineLevel="0" collapsed="false">
      <c r="A389" s="19" t="str">
        <f aca="false">IF($A388&lt;($B$5*$B$3),$A388+1,"")</f>
        <v/>
      </c>
      <c r="B389" s="32" t="str">
        <f aca="false">IF($A389="","",PMT($B$2/$B$5,$B$3*$B$5,$B$4)*-1)</f>
        <v/>
      </c>
      <c r="C389" s="32" t="str">
        <f aca="false">IF($A389="","",PPMT($B$2/$B$5,$A389,$B$3*$B$5,$B$4)*-1)</f>
        <v/>
      </c>
      <c r="D389" s="32" t="str">
        <f aca="false">IF($A389="","",IPMT($B$2/$B$5,$A389,$B$3*$B$5,$B$4)*-1)</f>
        <v/>
      </c>
      <c r="E389" s="32" t="str">
        <f aca="false">IF($A389="","",$E388-$C389)</f>
        <v/>
      </c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</row>
    <row r="390" customFormat="false" ht="12.75" hidden="false" customHeight="true" outlineLevel="0" collapsed="false">
      <c r="A390" s="19" t="str">
        <f aca="false">IF($A389&lt;($B$5*$B$3),$A389+1,"")</f>
        <v/>
      </c>
      <c r="B390" s="32" t="str">
        <f aca="false">IF($A390="","",PMT($B$2/$B$5,$B$3*$B$5,$B$4)*-1)</f>
        <v/>
      </c>
      <c r="C390" s="32" t="str">
        <f aca="false">IF($A390="","",PPMT($B$2/$B$5,$A390,$B$3*$B$5,$B$4)*-1)</f>
        <v/>
      </c>
      <c r="D390" s="32" t="str">
        <f aca="false">IF($A390="","",IPMT($B$2/$B$5,$A390,$B$3*$B$5,$B$4)*-1)</f>
        <v/>
      </c>
      <c r="E390" s="32" t="str">
        <f aca="false">IF($A390="","",$E389-$C390)</f>
        <v/>
      </c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</row>
    <row r="391" customFormat="false" ht="12.75" hidden="false" customHeight="true" outlineLevel="0" collapsed="false">
      <c r="A391" s="19" t="str">
        <f aca="false">IF($A390&lt;($B$5*$B$3),$A390+1,"")</f>
        <v/>
      </c>
      <c r="B391" s="32" t="str">
        <f aca="false">IF($A391="","",PMT($B$2/$B$5,$B$3*$B$5,$B$4)*-1)</f>
        <v/>
      </c>
      <c r="C391" s="32" t="str">
        <f aca="false">IF($A391="","",PPMT($B$2/$B$5,$A391,$B$3*$B$5,$B$4)*-1)</f>
        <v/>
      </c>
      <c r="D391" s="32" t="str">
        <f aca="false">IF($A391="","",IPMT($B$2/$B$5,$A391,$B$3*$B$5,$B$4)*-1)</f>
        <v/>
      </c>
      <c r="E391" s="32" t="str">
        <f aca="false">IF($A391="","",$E390-$C391)</f>
        <v/>
      </c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</row>
    <row r="392" customFormat="false" ht="12.75" hidden="false" customHeight="true" outlineLevel="0" collapsed="false">
      <c r="A392" s="19" t="str">
        <f aca="false">IF($A391&lt;($B$5*$B$3),$A391+1,"")</f>
        <v/>
      </c>
      <c r="B392" s="32" t="str">
        <f aca="false">IF($A392="","",PMT($B$2/$B$5,$B$3*$B$5,$B$4)*-1)</f>
        <v/>
      </c>
      <c r="C392" s="32" t="str">
        <f aca="false">IF($A392="","",PPMT($B$2/$B$5,$A392,$B$3*$B$5,$B$4)*-1)</f>
        <v/>
      </c>
      <c r="D392" s="32" t="str">
        <f aca="false">IF($A392="","",IPMT($B$2/$B$5,$A392,$B$3*$B$5,$B$4)*-1)</f>
        <v/>
      </c>
      <c r="E392" s="32" t="str">
        <f aca="false">IF($A392="","",$E391-$C392)</f>
        <v/>
      </c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</row>
    <row r="393" customFormat="false" ht="12.75" hidden="false" customHeight="true" outlineLevel="0" collapsed="false">
      <c r="A393" s="19" t="str">
        <f aca="false">IF($A392&lt;($B$5*$B$3),$A392+1,"")</f>
        <v/>
      </c>
      <c r="B393" s="32" t="str">
        <f aca="false">IF($A393="","",PMT($B$2/$B$5,$B$3*$B$5,$B$4)*-1)</f>
        <v/>
      </c>
      <c r="C393" s="32" t="str">
        <f aca="false">IF($A393="","",PPMT($B$2/$B$5,$A393,$B$3*$B$5,$B$4)*-1)</f>
        <v/>
      </c>
      <c r="D393" s="32" t="str">
        <f aca="false">IF($A393="","",IPMT($B$2/$B$5,$A393,$B$3*$B$5,$B$4)*-1)</f>
        <v/>
      </c>
      <c r="E393" s="32" t="str">
        <f aca="false">IF($A393="","",$E392-$C393)</f>
        <v/>
      </c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</row>
    <row r="394" customFormat="false" ht="12.75" hidden="false" customHeight="true" outlineLevel="0" collapsed="false">
      <c r="A394" s="19" t="str">
        <f aca="false">IF($A393&lt;($B$5*$B$3),$A393+1,"")</f>
        <v/>
      </c>
      <c r="B394" s="32" t="str">
        <f aca="false">IF($A394="","",PMT($B$2/$B$5,$B$3*$B$5,$B$4)*-1)</f>
        <v/>
      </c>
      <c r="C394" s="32" t="str">
        <f aca="false">IF($A394="","",PPMT($B$2/$B$5,$A394,$B$3*$B$5,$B$4)*-1)</f>
        <v/>
      </c>
      <c r="D394" s="32" t="str">
        <f aca="false">IF($A394="","",IPMT($B$2/$B$5,$A394,$B$3*$B$5,$B$4)*-1)</f>
        <v/>
      </c>
      <c r="E394" s="32" t="str">
        <f aca="false">IF($A394="","",$E393-$C394)</f>
        <v/>
      </c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</row>
    <row r="395" customFormat="false" ht="12.75" hidden="false" customHeight="true" outlineLevel="0" collapsed="false">
      <c r="A395" s="19" t="str">
        <f aca="false">IF($A394&lt;($B$5*$B$3),$A394+1,"")</f>
        <v/>
      </c>
      <c r="B395" s="32" t="str">
        <f aca="false">IF($A395="","",PMT($B$2/$B$5,$B$3*$B$5,$B$4)*-1)</f>
        <v/>
      </c>
      <c r="C395" s="32" t="str">
        <f aca="false">IF($A395="","",PPMT($B$2/$B$5,$A395,$B$3*$B$5,$B$4)*-1)</f>
        <v/>
      </c>
      <c r="D395" s="32" t="str">
        <f aca="false">IF($A395="","",IPMT($B$2/$B$5,$A395,$B$3*$B$5,$B$4)*-1)</f>
        <v/>
      </c>
      <c r="E395" s="32" t="str">
        <f aca="false">IF($A395="","",$E394-$C395)</f>
        <v/>
      </c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</row>
    <row r="396" customFormat="false" ht="12.75" hidden="false" customHeight="true" outlineLevel="0" collapsed="false">
      <c r="A396" s="19" t="str">
        <f aca="false">IF($A395&lt;($B$5*$B$3),$A395+1,"")</f>
        <v/>
      </c>
      <c r="B396" s="32" t="str">
        <f aca="false">IF($A396="","",PMT($B$2/$B$5,$B$3*$B$5,$B$4)*-1)</f>
        <v/>
      </c>
      <c r="C396" s="32" t="str">
        <f aca="false">IF($A396="","",PPMT($B$2/$B$5,$A396,$B$3*$B$5,$B$4)*-1)</f>
        <v/>
      </c>
      <c r="D396" s="32" t="str">
        <f aca="false">IF($A396="","",IPMT($B$2/$B$5,$A396,$B$3*$B$5,$B$4)*-1)</f>
        <v/>
      </c>
      <c r="E396" s="32" t="str">
        <f aca="false">IF($A396="","",$E395-$C396)</f>
        <v/>
      </c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</row>
    <row r="397" customFormat="false" ht="12.75" hidden="false" customHeight="true" outlineLevel="0" collapsed="false">
      <c r="A397" s="19" t="str">
        <f aca="false">IF($A396&lt;($B$5*$B$3),$A396+1,"")</f>
        <v/>
      </c>
      <c r="B397" s="32" t="str">
        <f aca="false">IF($A397="","",PMT($B$2/$B$5,$B$3*$B$5,$B$4)*-1)</f>
        <v/>
      </c>
      <c r="C397" s="32" t="str">
        <f aca="false">IF($A397="","",PPMT($B$2/$B$5,$A397,$B$3*$B$5,$B$4)*-1)</f>
        <v/>
      </c>
      <c r="D397" s="32" t="str">
        <f aca="false">IF($A397="","",IPMT($B$2/$B$5,$A397,$B$3*$B$5,$B$4)*-1)</f>
        <v/>
      </c>
      <c r="E397" s="32" t="str">
        <f aca="false">IF($A397="","",$E396-$C397)</f>
        <v/>
      </c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</row>
    <row r="398" customFormat="false" ht="12.75" hidden="false" customHeight="true" outlineLevel="0" collapsed="false">
      <c r="A398" s="19" t="str">
        <f aca="false">IF($A397&lt;($B$5*$B$3),$A397+1,"")</f>
        <v/>
      </c>
      <c r="B398" s="32" t="str">
        <f aca="false">IF($A398="","",PMT($B$2/$B$5,$B$3*$B$5,$B$4)*-1)</f>
        <v/>
      </c>
      <c r="C398" s="32" t="str">
        <f aca="false">IF($A398="","",PPMT($B$2/$B$5,$A398,$B$3*$B$5,$B$4)*-1)</f>
        <v/>
      </c>
      <c r="D398" s="32" t="str">
        <f aca="false">IF($A398="","",IPMT($B$2/$B$5,$A398,$B$3*$B$5,$B$4)*-1)</f>
        <v/>
      </c>
      <c r="E398" s="32" t="str">
        <f aca="false">IF($A398="","",$E397-$C398)</f>
        <v/>
      </c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</row>
    <row r="399" customFormat="false" ht="12.75" hidden="false" customHeight="true" outlineLevel="0" collapsed="false">
      <c r="A399" s="19" t="str">
        <f aca="false">IF($A398&lt;($B$5*$B$3),$A398+1,"")</f>
        <v/>
      </c>
      <c r="B399" s="32" t="str">
        <f aca="false">IF($A399="","",PMT($B$2/$B$5,$B$3*$B$5,$B$4)*-1)</f>
        <v/>
      </c>
      <c r="C399" s="32" t="str">
        <f aca="false">IF($A399="","",PPMT($B$2/$B$5,$A399,$B$3*$B$5,$B$4)*-1)</f>
        <v/>
      </c>
      <c r="D399" s="32" t="str">
        <f aca="false">IF($A399="","",IPMT($B$2/$B$5,$A399,$B$3*$B$5,$B$4)*-1)</f>
        <v/>
      </c>
      <c r="E399" s="32" t="str">
        <f aca="false">IF($A399="","",$E398-$C399)</f>
        <v/>
      </c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</row>
    <row r="400" customFormat="false" ht="12.75" hidden="false" customHeight="true" outlineLevel="0" collapsed="false">
      <c r="A400" s="19" t="str">
        <f aca="false">IF($A399&lt;($B$5*$B$3),$A399+1,"")</f>
        <v/>
      </c>
      <c r="B400" s="32" t="str">
        <f aca="false">IF($A400="","",PMT($B$2/$B$5,$B$3*$B$5,$B$4)*-1)</f>
        <v/>
      </c>
      <c r="C400" s="32" t="str">
        <f aca="false">IF($A400="","",PPMT($B$2/$B$5,$A400,$B$3*$B$5,$B$4)*-1)</f>
        <v/>
      </c>
      <c r="D400" s="32" t="str">
        <f aca="false">IF($A400="","",IPMT($B$2/$B$5,$A400,$B$3*$B$5,$B$4)*-1)</f>
        <v/>
      </c>
      <c r="E400" s="32" t="str">
        <f aca="false">IF($A400="","",$E399-$C400)</f>
        <v/>
      </c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</row>
    <row r="401" customFormat="false" ht="12.75" hidden="false" customHeight="true" outlineLevel="0" collapsed="false">
      <c r="A401" s="19" t="str">
        <f aca="false">IF($A400&lt;($B$5*$B$3),$A400+1,"")</f>
        <v/>
      </c>
      <c r="B401" s="32" t="str">
        <f aca="false">IF($A401="","",PMT($B$2/$B$5,$B$3*$B$5,$B$4)*-1)</f>
        <v/>
      </c>
      <c r="C401" s="32" t="str">
        <f aca="false">IF($A401="","",PPMT($B$2/$B$5,$A401,$B$3*$B$5,$B$4)*-1)</f>
        <v/>
      </c>
      <c r="D401" s="32" t="str">
        <f aca="false">IF($A401="","",IPMT($B$2/$B$5,$A401,$B$3*$B$5,$B$4)*-1)</f>
        <v/>
      </c>
      <c r="E401" s="32" t="str">
        <f aca="false">IF($A401="","",$E400-$C401)</f>
        <v/>
      </c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</row>
    <row r="402" customFormat="false" ht="12.75" hidden="false" customHeight="true" outlineLevel="0" collapsed="false">
      <c r="A402" s="19" t="str">
        <f aca="false">IF($A401&lt;($B$5*$B$3),$A401+1,"")</f>
        <v/>
      </c>
      <c r="B402" s="32" t="str">
        <f aca="false">IF($A402="","",PMT($B$2/$B$5,$B$3*$B$5,$B$4)*-1)</f>
        <v/>
      </c>
      <c r="C402" s="32" t="str">
        <f aca="false">IF($A402="","",PPMT($B$2/$B$5,$A402,$B$3*$B$5,$B$4)*-1)</f>
        <v/>
      </c>
      <c r="D402" s="32" t="str">
        <f aca="false">IF($A402="","",IPMT($B$2/$B$5,$A402,$B$3*$B$5,$B$4)*-1)</f>
        <v/>
      </c>
      <c r="E402" s="32" t="str">
        <f aca="false">IF($A402="","",$E401-$C402)</f>
        <v/>
      </c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</row>
    <row r="403" customFormat="false" ht="12.75" hidden="false" customHeight="true" outlineLevel="0" collapsed="false">
      <c r="A403" s="19" t="str">
        <f aca="false">IF($A402&lt;($B$5*$B$3),$A402+1,"")</f>
        <v/>
      </c>
      <c r="B403" s="32" t="str">
        <f aca="false">IF($A403="","",PMT($B$2/$B$5,$B$3*$B$5,$B$4)*-1)</f>
        <v/>
      </c>
      <c r="C403" s="32" t="str">
        <f aca="false">IF($A403="","",PPMT($B$2/$B$5,$A403,$B$3*$B$5,$B$4)*-1)</f>
        <v/>
      </c>
      <c r="D403" s="32" t="str">
        <f aca="false">IF($A403="","",IPMT($B$2/$B$5,$A403,$B$3*$B$5,$B$4)*-1)</f>
        <v/>
      </c>
      <c r="E403" s="32" t="str">
        <f aca="false">IF($A403="","",$E402-$C403)</f>
        <v/>
      </c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</row>
    <row r="404" customFormat="false" ht="12.75" hidden="false" customHeight="true" outlineLevel="0" collapsed="false">
      <c r="A404" s="19" t="str">
        <f aca="false">IF($A403&lt;($B$5*$B$3),$A403+1,"")</f>
        <v/>
      </c>
      <c r="B404" s="32" t="str">
        <f aca="false">IF($A404="","",PMT($B$2/$B$5,$B$3*$B$5,$B$4)*-1)</f>
        <v/>
      </c>
      <c r="C404" s="32" t="str">
        <f aca="false">IF($A404="","",PPMT($B$2/$B$5,$A404,$B$3*$B$5,$B$4)*-1)</f>
        <v/>
      </c>
      <c r="D404" s="32" t="str">
        <f aca="false">IF($A404="","",IPMT($B$2/$B$5,$A404,$B$3*$B$5,$B$4)*-1)</f>
        <v/>
      </c>
      <c r="E404" s="32" t="str">
        <f aca="false">IF($A404="","",$E403-$C404)</f>
        <v/>
      </c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</row>
    <row r="405" customFormat="false" ht="12.75" hidden="false" customHeight="true" outlineLevel="0" collapsed="false">
      <c r="A405" s="19" t="str">
        <f aca="false">IF($A404&lt;($B$5*$B$3),$A404+1,"")</f>
        <v/>
      </c>
      <c r="B405" s="32" t="str">
        <f aca="false">IF($A405="","",PMT($B$2/$B$5,$B$3*$B$5,$B$4)*-1)</f>
        <v/>
      </c>
      <c r="C405" s="32" t="str">
        <f aca="false">IF($A405="","",PPMT($B$2/$B$5,$A405,$B$3*$B$5,$B$4)*-1)</f>
        <v/>
      </c>
      <c r="D405" s="32" t="str">
        <f aca="false">IF($A405="","",IPMT($B$2/$B$5,$A405,$B$3*$B$5,$B$4)*-1)</f>
        <v/>
      </c>
      <c r="E405" s="32" t="str">
        <f aca="false">IF($A405="","",$E404-$C405)</f>
        <v/>
      </c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</row>
    <row r="406" customFormat="false" ht="12.75" hidden="false" customHeight="true" outlineLevel="0" collapsed="false">
      <c r="A406" s="19" t="str">
        <f aca="false">IF($A405&lt;($B$5*$B$3),$A405+1,"")</f>
        <v/>
      </c>
      <c r="B406" s="32" t="str">
        <f aca="false">IF($A406="","",PMT($B$2/$B$5,$B$3*$B$5,$B$4)*-1)</f>
        <v/>
      </c>
      <c r="C406" s="32" t="str">
        <f aca="false">IF($A406="","",PPMT($B$2/$B$5,$A406,$B$3*$B$5,$B$4)*-1)</f>
        <v/>
      </c>
      <c r="D406" s="32" t="str">
        <f aca="false">IF($A406="","",IPMT($B$2/$B$5,$A406,$B$3*$B$5,$B$4)*-1)</f>
        <v/>
      </c>
      <c r="E406" s="32" t="str">
        <f aca="false">IF($A406="","",$E405-$C406)</f>
        <v/>
      </c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</row>
    <row r="407" customFormat="false" ht="12.75" hidden="false" customHeight="true" outlineLevel="0" collapsed="false">
      <c r="A407" s="19" t="str">
        <f aca="false">IF($A406&lt;($B$5*$B$3),$A406+1,"")</f>
        <v/>
      </c>
      <c r="B407" s="32" t="str">
        <f aca="false">IF($A407="","",PMT($B$2/$B$5,$B$3*$B$5,$B$4)*-1)</f>
        <v/>
      </c>
      <c r="C407" s="32" t="str">
        <f aca="false">IF($A407="","",PPMT($B$2/$B$5,$A407,$B$3*$B$5,$B$4)*-1)</f>
        <v/>
      </c>
      <c r="D407" s="32" t="str">
        <f aca="false">IF($A407="","",IPMT($B$2/$B$5,$A407,$B$3*$B$5,$B$4)*-1)</f>
        <v/>
      </c>
      <c r="E407" s="32" t="str">
        <f aca="false">IF($A407="","",$E406-$C407)</f>
        <v/>
      </c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</row>
    <row r="408" customFormat="false" ht="12.75" hidden="false" customHeight="true" outlineLevel="0" collapsed="false">
      <c r="A408" s="19" t="str">
        <f aca="false">IF($A407&lt;($B$5*$B$3),$A407+1,"")</f>
        <v/>
      </c>
      <c r="B408" s="32" t="str">
        <f aca="false">IF($A408="","",PMT($B$2/$B$5,$B$3*$B$5,$B$4)*-1)</f>
        <v/>
      </c>
      <c r="C408" s="32" t="str">
        <f aca="false">IF($A408="","",PPMT($B$2/$B$5,$A408,$B$3*$B$5,$B$4)*-1)</f>
        <v/>
      </c>
      <c r="D408" s="32" t="str">
        <f aca="false">IF($A408="","",IPMT($B$2/$B$5,$A408,$B$3*$B$5,$B$4)*-1)</f>
        <v/>
      </c>
      <c r="E408" s="32" t="str">
        <f aca="false">IF($A408="","",$E407-$C408)</f>
        <v/>
      </c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</row>
    <row r="409" customFormat="false" ht="12.75" hidden="false" customHeight="true" outlineLevel="0" collapsed="false">
      <c r="A409" s="19" t="str">
        <f aca="false">IF($A408&lt;($B$5*$B$3),$A408+1,"")</f>
        <v/>
      </c>
      <c r="B409" s="32" t="str">
        <f aca="false">IF($A409="","",PMT($B$2/$B$5,$B$3*$B$5,$B$4)*-1)</f>
        <v/>
      </c>
      <c r="C409" s="32" t="str">
        <f aca="false">IF($A409="","",PPMT($B$2/$B$5,$A409,$B$3*$B$5,$B$4)*-1)</f>
        <v/>
      </c>
      <c r="D409" s="32" t="str">
        <f aca="false">IF($A409="","",IPMT($B$2/$B$5,$A409,$B$3*$B$5,$B$4)*-1)</f>
        <v/>
      </c>
      <c r="E409" s="32" t="str">
        <f aca="false">IF($A409="","",$E408-$C409)</f>
        <v/>
      </c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</row>
    <row r="410" customFormat="false" ht="12.75" hidden="false" customHeight="true" outlineLevel="0" collapsed="false">
      <c r="A410" s="19" t="str">
        <f aca="false">IF($A409&lt;($B$5*$B$3),$A409+1,"")</f>
        <v/>
      </c>
      <c r="B410" s="32" t="str">
        <f aca="false">IF($A410="","",PMT($B$2/$B$5,$B$3*$B$5,$B$4)*-1)</f>
        <v/>
      </c>
      <c r="C410" s="32" t="str">
        <f aca="false">IF($A410="","",PPMT($B$2/$B$5,$A410,$B$3*$B$5,$B$4)*-1)</f>
        <v/>
      </c>
      <c r="D410" s="32" t="str">
        <f aca="false">IF($A410="","",IPMT($B$2/$B$5,$A410,$B$3*$B$5,$B$4)*-1)</f>
        <v/>
      </c>
      <c r="E410" s="32" t="str">
        <f aca="false">IF($A410="","",$E409-$C410)</f>
        <v/>
      </c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</row>
    <row r="411" customFormat="false" ht="12.75" hidden="false" customHeight="true" outlineLevel="0" collapsed="false">
      <c r="A411" s="19" t="str">
        <f aca="false">IF($A410&lt;($B$5*$B$3),$A410+1,"")</f>
        <v/>
      </c>
      <c r="B411" s="32" t="str">
        <f aca="false">IF($A411="","",PMT($B$2/$B$5,$B$3*$B$5,$B$4)*-1)</f>
        <v/>
      </c>
      <c r="C411" s="32" t="str">
        <f aca="false">IF($A411="","",PPMT($B$2/$B$5,$A411,$B$3*$B$5,$B$4)*-1)</f>
        <v/>
      </c>
      <c r="D411" s="32" t="str">
        <f aca="false">IF($A411="","",IPMT($B$2/$B$5,$A411,$B$3*$B$5,$B$4)*-1)</f>
        <v/>
      </c>
      <c r="E411" s="32" t="str">
        <f aca="false">IF($A411="","",$E410-$C411)</f>
        <v/>
      </c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</row>
    <row r="412" customFormat="false" ht="12.75" hidden="false" customHeight="true" outlineLevel="0" collapsed="false">
      <c r="A412" s="19" t="str">
        <f aca="false">IF($A411&lt;($B$5*$B$3),$A411+1,"")</f>
        <v/>
      </c>
      <c r="B412" s="32" t="str">
        <f aca="false">IF($A412="","",PMT($B$2/$B$5,$B$3*$B$5,$B$4)*-1)</f>
        <v/>
      </c>
      <c r="C412" s="32" t="str">
        <f aca="false">IF($A412="","",PPMT($B$2/$B$5,$A412,$B$3*$B$5,$B$4)*-1)</f>
        <v/>
      </c>
      <c r="D412" s="32" t="str">
        <f aca="false">IF($A412="","",IPMT($B$2/$B$5,$A412,$B$3*$B$5,$B$4)*-1)</f>
        <v/>
      </c>
      <c r="E412" s="32" t="str">
        <f aca="false">IF($A412="","",$E411-$C412)</f>
        <v/>
      </c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</row>
    <row r="413" customFormat="false" ht="12.75" hidden="false" customHeight="true" outlineLevel="0" collapsed="false">
      <c r="A413" s="19" t="str">
        <f aca="false">IF($A412&lt;($B$5*$B$3),$A412+1,"")</f>
        <v/>
      </c>
      <c r="B413" s="32" t="str">
        <f aca="false">IF($A413="","",PMT($B$2/$B$5,$B$3*$B$5,$B$4)*-1)</f>
        <v/>
      </c>
      <c r="C413" s="32" t="str">
        <f aca="false">IF($A413="","",PPMT($B$2/$B$5,$A413,$B$3*$B$5,$B$4)*-1)</f>
        <v/>
      </c>
      <c r="D413" s="32" t="str">
        <f aca="false">IF($A413="","",IPMT($B$2/$B$5,$A413,$B$3*$B$5,$B$4)*-1)</f>
        <v/>
      </c>
      <c r="E413" s="32" t="str">
        <f aca="false">IF($A413="","",$E412-$C413)</f>
        <v/>
      </c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</row>
    <row r="414" customFormat="false" ht="12.75" hidden="false" customHeight="true" outlineLevel="0" collapsed="false">
      <c r="A414" s="19" t="str">
        <f aca="false">IF($A413&lt;($B$5*$B$3),$A413+1,"")</f>
        <v/>
      </c>
      <c r="B414" s="32" t="str">
        <f aca="false">IF($A414="","",PMT($B$2/$B$5,$B$3*$B$5,$B$4)*-1)</f>
        <v/>
      </c>
      <c r="C414" s="32" t="str">
        <f aca="false">IF($A414="","",PPMT($B$2/$B$5,$A414,$B$3*$B$5,$B$4)*-1)</f>
        <v/>
      </c>
      <c r="D414" s="32" t="str">
        <f aca="false">IF($A414="","",IPMT($B$2/$B$5,$A414,$B$3*$B$5,$B$4)*-1)</f>
        <v/>
      </c>
      <c r="E414" s="32" t="str">
        <f aca="false">IF($A414="","",$E413-$C414)</f>
        <v/>
      </c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</row>
    <row r="415" customFormat="false" ht="12.75" hidden="false" customHeight="true" outlineLevel="0" collapsed="false">
      <c r="A415" s="19" t="str">
        <f aca="false">IF($A414&lt;($B$5*$B$3),$A414+1,"")</f>
        <v/>
      </c>
      <c r="B415" s="32" t="str">
        <f aca="false">IF($A415="","",PMT($B$2/$B$5,$B$3*$B$5,$B$4)*-1)</f>
        <v/>
      </c>
      <c r="C415" s="32" t="str">
        <f aca="false">IF($A415="","",PPMT($B$2/$B$5,$A415,$B$3*$B$5,$B$4)*-1)</f>
        <v/>
      </c>
      <c r="D415" s="32" t="str">
        <f aca="false">IF($A415="","",IPMT($B$2/$B$5,$A415,$B$3*$B$5,$B$4)*-1)</f>
        <v/>
      </c>
      <c r="E415" s="32" t="str">
        <f aca="false">IF($A415="","",$E414-$C415)</f>
        <v/>
      </c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</row>
    <row r="416" customFormat="false" ht="12.75" hidden="false" customHeight="true" outlineLevel="0" collapsed="false">
      <c r="A416" s="19" t="str">
        <f aca="false">IF($A415&lt;($B$5*$B$3),$A415+1,"")</f>
        <v/>
      </c>
      <c r="B416" s="32" t="str">
        <f aca="false">IF($A416="","",PMT($B$2/$B$5,$B$3*$B$5,$B$4)*-1)</f>
        <v/>
      </c>
      <c r="C416" s="32" t="str">
        <f aca="false">IF($A416="","",PPMT($B$2/$B$5,$A416,$B$3*$B$5,$B$4)*-1)</f>
        <v/>
      </c>
      <c r="D416" s="32" t="str">
        <f aca="false">IF($A416="","",IPMT($B$2/$B$5,$A416,$B$3*$B$5,$B$4)*-1)</f>
        <v/>
      </c>
      <c r="E416" s="32" t="str">
        <f aca="false">IF($A416="","",$E415-$C416)</f>
        <v/>
      </c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</row>
    <row r="417" customFormat="false" ht="12.75" hidden="false" customHeight="true" outlineLevel="0" collapsed="false">
      <c r="A417" s="19" t="str">
        <f aca="false">IF($A416&lt;($B$5*$B$3),$A416+1,"")</f>
        <v/>
      </c>
      <c r="B417" s="32" t="str">
        <f aca="false">IF($A417="","",PMT($B$2/$B$5,$B$3*$B$5,$B$4)*-1)</f>
        <v/>
      </c>
      <c r="C417" s="32" t="str">
        <f aca="false">IF($A417="","",PPMT($B$2/$B$5,$A417,$B$3*$B$5,$B$4)*-1)</f>
        <v/>
      </c>
      <c r="D417" s="32" t="str">
        <f aca="false">IF($A417="","",IPMT($B$2/$B$5,$A417,$B$3*$B$5,$B$4)*-1)</f>
        <v/>
      </c>
      <c r="E417" s="32" t="str">
        <f aca="false">IF($A417="","",$E416-$C417)</f>
        <v/>
      </c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</row>
    <row r="418" customFormat="false" ht="12.75" hidden="false" customHeight="true" outlineLevel="0" collapsed="false">
      <c r="A418" s="19" t="str">
        <f aca="false">IF($A417&lt;($B$5*$B$3),$A417+1,"")</f>
        <v/>
      </c>
      <c r="B418" s="32" t="str">
        <f aca="false">IF($A418="","",PMT($B$2/$B$5,$B$3*$B$5,$B$4)*-1)</f>
        <v/>
      </c>
      <c r="C418" s="32" t="str">
        <f aca="false">IF($A418="","",PPMT($B$2/$B$5,$A418,$B$3*$B$5,$B$4)*-1)</f>
        <v/>
      </c>
      <c r="D418" s="32" t="str">
        <f aca="false">IF($A418="","",IPMT($B$2/$B$5,$A418,$B$3*$B$5,$B$4)*-1)</f>
        <v/>
      </c>
      <c r="E418" s="32" t="str">
        <f aca="false">IF($A418="","",$E417-$C418)</f>
        <v/>
      </c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</row>
    <row r="419" customFormat="false" ht="12.75" hidden="false" customHeight="true" outlineLevel="0" collapsed="false">
      <c r="A419" s="19" t="str">
        <f aca="false">IF($A418&lt;($B$5*$B$3),$A418+1,"")</f>
        <v/>
      </c>
      <c r="B419" s="32" t="str">
        <f aca="false">IF($A419="","",PMT($B$2/$B$5,$B$3*$B$5,$B$4)*-1)</f>
        <v/>
      </c>
      <c r="C419" s="32" t="str">
        <f aca="false">IF($A419="","",PPMT($B$2/$B$5,$A419,$B$3*$B$5,$B$4)*-1)</f>
        <v/>
      </c>
      <c r="D419" s="32" t="str">
        <f aca="false">IF($A419="","",IPMT($B$2/$B$5,$A419,$B$3*$B$5,$B$4)*-1)</f>
        <v/>
      </c>
      <c r="E419" s="32" t="str">
        <f aca="false">IF($A419="","",$E418-$C419)</f>
        <v/>
      </c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</row>
    <row r="420" customFormat="false" ht="12.75" hidden="false" customHeight="true" outlineLevel="0" collapsed="false">
      <c r="A420" s="19" t="str">
        <f aca="false">IF($A419&lt;($B$5*$B$3),$A419+1,"")</f>
        <v/>
      </c>
      <c r="B420" s="32" t="str">
        <f aca="false">IF($A420="","",PMT($B$2/$B$5,$B$3*$B$5,$B$4)*-1)</f>
        <v/>
      </c>
      <c r="C420" s="32" t="str">
        <f aca="false">IF($A420="","",PPMT($B$2/$B$5,$A420,$B$3*$B$5,$B$4)*-1)</f>
        <v/>
      </c>
      <c r="D420" s="32" t="str">
        <f aca="false">IF($A420="","",IPMT($B$2/$B$5,$A420,$B$3*$B$5,$B$4)*-1)</f>
        <v/>
      </c>
      <c r="E420" s="32" t="str">
        <f aca="false">IF($A420="","",$E419-$C420)</f>
        <v/>
      </c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</row>
    <row r="421" customFormat="false" ht="12.75" hidden="false" customHeight="true" outlineLevel="0" collapsed="false">
      <c r="A421" s="19" t="str">
        <f aca="false">IF($A420&lt;($B$5*$B$3),$A420+1,"")</f>
        <v/>
      </c>
      <c r="B421" s="32" t="str">
        <f aca="false">IF($A421="","",PMT($B$2/$B$5,$B$3*$B$5,$B$4)*-1)</f>
        <v/>
      </c>
      <c r="C421" s="32" t="str">
        <f aca="false">IF($A421="","",PPMT($B$2/$B$5,$A421,$B$3*$B$5,$B$4)*-1)</f>
        <v/>
      </c>
      <c r="D421" s="32" t="str">
        <f aca="false">IF($A421="","",IPMT($B$2/$B$5,$A421,$B$3*$B$5,$B$4)*-1)</f>
        <v/>
      </c>
      <c r="E421" s="32" t="str">
        <f aca="false">IF($A421="","",$E420-$C421)</f>
        <v/>
      </c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</row>
    <row r="422" customFormat="false" ht="12.75" hidden="false" customHeight="true" outlineLevel="0" collapsed="false">
      <c r="A422" s="19" t="str">
        <f aca="false">IF($A421&lt;($B$5*$B$3),$A421+1,"")</f>
        <v/>
      </c>
      <c r="B422" s="32" t="str">
        <f aca="false">IF($A422="","",PMT($B$2/$B$5,$B$3*$B$5,$B$4)*-1)</f>
        <v/>
      </c>
      <c r="C422" s="32" t="str">
        <f aca="false">IF($A422="","",PPMT($B$2/$B$5,$A422,$B$3*$B$5,$B$4)*-1)</f>
        <v/>
      </c>
      <c r="D422" s="32" t="str">
        <f aca="false">IF($A422="","",IPMT($B$2/$B$5,$A422,$B$3*$B$5,$B$4)*-1)</f>
        <v/>
      </c>
      <c r="E422" s="32" t="str">
        <f aca="false">IF($A422="","",$E421-$C422)</f>
        <v/>
      </c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</row>
    <row r="423" customFormat="false" ht="12.75" hidden="false" customHeight="true" outlineLevel="0" collapsed="false">
      <c r="A423" s="19" t="str">
        <f aca="false">IF($A422&lt;($B$5*$B$3),$A422+1,"")</f>
        <v/>
      </c>
      <c r="B423" s="32" t="str">
        <f aca="false">IF($A423="","",PMT($B$2/$B$5,$B$3*$B$5,$B$4)*-1)</f>
        <v/>
      </c>
      <c r="C423" s="32" t="str">
        <f aca="false">IF($A423="","",PPMT($B$2/$B$5,$A423,$B$3*$B$5,$B$4)*-1)</f>
        <v/>
      </c>
      <c r="D423" s="32" t="str">
        <f aca="false">IF($A423="","",IPMT($B$2/$B$5,$A423,$B$3*$B$5,$B$4)*-1)</f>
        <v/>
      </c>
      <c r="E423" s="32" t="str">
        <f aca="false">IF($A423="","",$E422-$C423)</f>
        <v/>
      </c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</row>
    <row r="424" customFormat="false" ht="12.75" hidden="false" customHeight="true" outlineLevel="0" collapsed="false">
      <c r="A424" s="19" t="str">
        <f aca="false">IF($A423&lt;($B$5*$B$3),$A423+1,"")</f>
        <v/>
      </c>
      <c r="B424" s="32" t="str">
        <f aca="false">IF($A424="","",PMT($B$2/$B$5,$B$3*$B$5,$B$4)*-1)</f>
        <v/>
      </c>
      <c r="C424" s="32" t="str">
        <f aca="false">IF($A424="","",PPMT($B$2/$B$5,$A424,$B$3*$B$5,$B$4)*-1)</f>
        <v/>
      </c>
      <c r="D424" s="32" t="str">
        <f aca="false">IF($A424="","",IPMT($B$2/$B$5,$A424,$B$3*$B$5,$B$4)*-1)</f>
        <v/>
      </c>
      <c r="E424" s="32" t="str">
        <f aca="false">IF($A424="","",$E423-$C424)</f>
        <v/>
      </c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</row>
    <row r="425" customFormat="false" ht="12.75" hidden="false" customHeight="true" outlineLevel="0" collapsed="false">
      <c r="A425" s="19" t="str">
        <f aca="false">IF($A424&lt;($B$5*$B$3),$A424+1,"")</f>
        <v/>
      </c>
      <c r="B425" s="32" t="str">
        <f aca="false">IF($A425="","",PMT($B$2/$B$5,$B$3*$B$5,$B$4)*-1)</f>
        <v/>
      </c>
      <c r="C425" s="32" t="str">
        <f aca="false">IF($A425="","",PPMT($B$2/$B$5,$A425,$B$3*$B$5,$B$4)*-1)</f>
        <v/>
      </c>
      <c r="D425" s="32" t="str">
        <f aca="false">IF($A425="","",IPMT($B$2/$B$5,$A425,$B$3*$B$5,$B$4)*-1)</f>
        <v/>
      </c>
      <c r="E425" s="32" t="str">
        <f aca="false">IF($A425="","",$E424-$C425)</f>
        <v/>
      </c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</row>
    <row r="426" customFormat="false" ht="12.75" hidden="false" customHeight="true" outlineLevel="0" collapsed="false">
      <c r="A426" s="19" t="str">
        <f aca="false">IF($A425&lt;($B$5*$B$3),$A425+1,"")</f>
        <v/>
      </c>
      <c r="B426" s="32" t="str">
        <f aca="false">IF($A426="","",PMT($B$2/$B$5,$B$3*$B$5,$B$4)*-1)</f>
        <v/>
      </c>
      <c r="C426" s="32" t="str">
        <f aca="false">IF($A426="","",PPMT($B$2/$B$5,$A426,$B$3*$B$5,$B$4)*-1)</f>
        <v/>
      </c>
      <c r="D426" s="32" t="str">
        <f aca="false">IF($A426="","",IPMT($B$2/$B$5,$A426,$B$3*$B$5,$B$4)*-1)</f>
        <v/>
      </c>
      <c r="E426" s="32" t="str">
        <f aca="false">IF($A426="","",$E425-$C426)</f>
        <v/>
      </c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</row>
    <row r="427" customFormat="false" ht="12.75" hidden="false" customHeight="true" outlineLevel="0" collapsed="false">
      <c r="A427" s="19" t="str">
        <f aca="false">IF($A426&lt;($B$5*$B$3),$A426+1,"")</f>
        <v/>
      </c>
      <c r="B427" s="32" t="str">
        <f aca="false">IF($A427="","",PMT($B$2/$B$5,$B$3*$B$5,$B$4)*-1)</f>
        <v/>
      </c>
      <c r="C427" s="32" t="str">
        <f aca="false">IF($A427="","",PPMT($B$2/$B$5,$A427,$B$3*$B$5,$B$4)*-1)</f>
        <v/>
      </c>
      <c r="D427" s="32" t="str">
        <f aca="false">IF($A427="","",IPMT($B$2/$B$5,$A427,$B$3*$B$5,$B$4)*-1)</f>
        <v/>
      </c>
      <c r="E427" s="32" t="str">
        <f aca="false">IF($A427="","",$E426-$C427)</f>
        <v/>
      </c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</row>
    <row r="428" customFormat="false" ht="12.75" hidden="false" customHeight="true" outlineLevel="0" collapsed="false">
      <c r="A428" s="19" t="str">
        <f aca="false">IF($A427&lt;($B$5*$B$3),$A427+1,"")</f>
        <v/>
      </c>
      <c r="B428" s="32" t="str">
        <f aca="false">IF($A428="","",PMT($B$2/$B$5,$B$3*$B$5,$B$4)*-1)</f>
        <v/>
      </c>
      <c r="C428" s="32" t="str">
        <f aca="false">IF($A428="","",PPMT($B$2/$B$5,$A428,$B$3*$B$5,$B$4)*-1)</f>
        <v/>
      </c>
      <c r="D428" s="32" t="str">
        <f aca="false">IF($A428="","",IPMT($B$2/$B$5,$A428,$B$3*$B$5,$B$4)*-1)</f>
        <v/>
      </c>
      <c r="E428" s="32" t="str">
        <f aca="false">IF($A428="","",$E427-$C428)</f>
        <v/>
      </c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</row>
    <row r="429" customFormat="false" ht="12.75" hidden="false" customHeight="true" outlineLevel="0" collapsed="false">
      <c r="A429" s="19" t="str">
        <f aca="false">IF($A428&lt;($B$5*$B$3),$A428+1,"")</f>
        <v/>
      </c>
      <c r="B429" s="32" t="str">
        <f aca="false">IF($A429="","",PMT($B$2/$B$5,$B$3*$B$5,$B$4)*-1)</f>
        <v/>
      </c>
      <c r="C429" s="32" t="str">
        <f aca="false">IF($A429="","",PPMT($B$2/$B$5,$A429,$B$3*$B$5,$B$4)*-1)</f>
        <v/>
      </c>
      <c r="D429" s="32" t="str">
        <f aca="false">IF($A429="","",IPMT($B$2/$B$5,$A429,$B$3*$B$5,$B$4)*-1)</f>
        <v/>
      </c>
      <c r="E429" s="32" t="str">
        <f aca="false">IF($A429="","",$E428-$C429)</f>
        <v/>
      </c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</row>
    <row r="430" customFormat="false" ht="12.75" hidden="false" customHeight="true" outlineLevel="0" collapsed="false">
      <c r="A430" s="19" t="str">
        <f aca="false">IF($A429&lt;($B$5*$B$3),$A429+1,"")</f>
        <v/>
      </c>
      <c r="B430" s="32" t="str">
        <f aca="false">IF($A430="","",PMT($B$2/$B$5,$B$3*$B$5,$B$4)*-1)</f>
        <v/>
      </c>
      <c r="C430" s="32" t="str">
        <f aca="false">IF($A430="","",PPMT($B$2/$B$5,$A430,$B$3*$B$5,$B$4)*-1)</f>
        <v/>
      </c>
      <c r="D430" s="32" t="str">
        <f aca="false">IF($A430="","",IPMT($B$2/$B$5,$A430,$B$3*$B$5,$B$4)*-1)</f>
        <v/>
      </c>
      <c r="E430" s="32" t="str">
        <f aca="false">IF($A430="","",$E429-$C430)</f>
        <v/>
      </c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</row>
    <row r="431" customFormat="false" ht="12.75" hidden="false" customHeight="true" outlineLevel="0" collapsed="false">
      <c r="A431" s="19" t="str">
        <f aca="false">IF($A430&lt;($B$5*$B$3),$A430+1,"")</f>
        <v/>
      </c>
      <c r="B431" s="32" t="str">
        <f aca="false">IF($A431="","",PMT($B$2/$B$5,$B$3*$B$5,$B$4)*-1)</f>
        <v/>
      </c>
      <c r="C431" s="32" t="str">
        <f aca="false">IF($A431="","",PPMT($B$2/$B$5,$A431,$B$3*$B$5,$B$4)*-1)</f>
        <v/>
      </c>
      <c r="D431" s="32" t="str">
        <f aca="false">IF($A431="","",IPMT($B$2/$B$5,$A431,$B$3*$B$5,$B$4)*-1)</f>
        <v/>
      </c>
      <c r="E431" s="32" t="str">
        <f aca="false">IF($A431="","",$E430-$C431)</f>
        <v/>
      </c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</row>
    <row r="432" customFormat="false" ht="12.75" hidden="false" customHeight="true" outlineLevel="0" collapsed="false">
      <c r="A432" s="19" t="str">
        <f aca="false">IF($A431&lt;($B$5*$B$3),$A431+1,"")</f>
        <v/>
      </c>
      <c r="B432" s="32" t="str">
        <f aca="false">IF($A432="","",PMT($B$2/$B$5,$B$3*$B$5,$B$4)*-1)</f>
        <v/>
      </c>
      <c r="C432" s="32" t="str">
        <f aca="false">IF($A432="","",PPMT($B$2/$B$5,$A432,$B$3*$B$5,$B$4)*-1)</f>
        <v/>
      </c>
      <c r="D432" s="32" t="str">
        <f aca="false">IF($A432="","",IPMT($B$2/$B$5,$A432,$B$3*$B$5,$B$4)*-1)</f>
        <v/>
      </c>
      <c r="E432" s="32" t="str">
        <f aca="false">IF($A432="","",$E431-$C432)</f>
        <v/>
      </c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</row>
    <row r="433" customFormat="false" ht="12.75" hidden="false" customHeight="true" outlineLevel="0" collapsed="false">
      <c r="A433" s="19" t="str">
        <f aca="false">IF($A432&lt;($B$5*$B$3),$A432+1,"")</f>
        <v/>
      </c>
      <c r="B433" s="32" t="str">
        <f aca="false">IF($A433="","",PMT($B$2/$B$5,$B$3*$B$5,$B$4)*-1)</f>
        <v/>
      </c>
      <c r="C433" s="32" t="str">
        <f aca="false">IF($A433="","",PPMT($B$2/$B$5,$A433,$B$3*$B$5,$B$4)*-1)</f>
        <v/>
      </c>
      <c r="D433" s="32" t="str">
        <f aca="false">IF($A433="","",IPMT($B$2/$B$5,$A433,$B$3*$B$5,$B$4)*-1)</f>
        <v/>
      </c>
      <c r="E433" s="32" t="str">
        <f aca="false">IF($A433="","",$E432-$C433)</f>
        <v/>
      </c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</row>
    <row r="434" customFormat="false" ht="12.75" hidden="false" customHeight="true" outlineLevel="0" collapsed="false">
      <c r="A434" s="19" t="str">
        <f aca="false">IF($A433&lt;($B$5*$B$3),$A433+1,"")</f>
        <v/>
      </c>
      <c r="B434" s="32" t="str">
        <f aca="false">IF($A434="","",PMT($B$2/$B$5,$B$3*$B$5,$B$4)*-1)</f>
        <v/>
      </c>
      <c r="C434" s="32" t="str">
        <f aca="false">IF($A434="","",PPMT($B$2/$B$5,$A434,$B$3*$B$5,$B$4)*-1)</f>
        <v/>
      </c>
      <c r="D434" s="32" t="str">
        <f aca="false">IF($A434="","",IPMT($B$2/$B$5,$A434,$B$3*$B$5,$B$4)*-1)</f>
        <v/>
      </c>
      <c r="E434" s="32" t="str">
        <f aca="false">IF($A434="","",$E433-$C434)</f>
        <v/>
      </c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</row>
    <row r="435" customFormat="false" ht="12.75" hidden="false" customHeight="true" outlineLevel="0" collapsed="false">
      <c r="A435" s="19" t="str">
        <f aca="false">IF($A434&lt;($B$5*$B$3),$A434+1,"")</f>
        <v/>
      </c>
      <c r="B435" s="32" t="str">
        <f aca="false">IF($A435="","",PMT($B$2/$B$5,$B$3*$B$5,$B$4)*-1)</f>
        <v/>
      </c>
      <c r="C435" s="32" t="str">
        <f aca="false">IF($A435="","",PPMT($B$2/$B$5,$A435,$B$3*$B$5,$B$4)*-1)</f>
        <v/>
      </c>
      <c r="D435" s="32" t="str">
        <f aca="false">IF($A435="","",IPMT($B$2/$B$5,$A435,$B$3*$B$5,$B$4)*-1)</f>
        <v/>
      </c>
      <c r="E435" s="32" t="str">
        <f aca="false">IF($A435="","",$E434-$C435)</f>
        <v/>
      </c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</row>
    <row r="436" customFormat="false" ht="12.75" hidden="false" customHeight="true" outlineLevel="0" collapsed="false">
      <c r="A436" s="19" t="str">
        <f aca="false">IF($A435&lt;($B$5*$B$3),$A435+1,"")</f>
        <v/>
      </c>
      <c r="B436" s="32" t="str">
        <f aca="false">IF($A436="","",PMT($B$2/$B$5,$B$3*$B$5,$B$4)*-1)</f>
        <v/>
      </c>
      <c r="C436" s="32" t="str">
        <f aca="false">IF($A436="","",PPMT($B$2/$B$5,$A436,$B$3*$B$5,$B$4)*-1)</f>
        <v/>
      </c>
      <c r="D436" s="32" t="str">
        <f aca="false">IF($A436="","",IPMT($B$2/$B$5,$A436,$B$3*$B$5,$B$4)*-1)</f>
        <v/>
      </c>
      <c r="E436" s="32" t="str">
        <f aca="false">IF($A436="","",$E435-$C436)</f>
        <v/>
      </c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</row>
    <row r="437" customFormat="false" ht="12.75" hidden="false" customHeight="true" outlineLevel="0" collapsed="false">
      <c r="A437" s="19" t="str">
        <f aca="false">IF($A436&lt;($B$5*$B$3),$A436+1,"")</f>
        <v/>
      </c>
      <c r="B437" s="32" t="str">
        <f aca="false">IF($A437="","",PMT($B$2/$B$5,$B$3*$B$5,$B$4)*-1)</f>
        <v/>
      </c>
      <c r="C437" s="32" t="str">
        <f aca="false">IF($A437="","",PPMT($B$2/$B$5,$A437,$B$3*$B$5,$B$4)*-1)</f>
        <v/>
      </c>
      <c r="D437" s="32" t="str">
        <f aca="false">IF($A437="","",IPMT($B$2/$B$5,$A437,$B$3*$B$5,$B$4)*-1)</f>
        <v/>
      </c>
      <c r="E437" s="32" t="str">
        <f aca="false">IF($A437="","",$E436-$C437)</f>
        <v/>
      </c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</row>
    <row r="438" customFormat="false" ht="12.75" hidden="false" customHeight="true" outlineLevel="0" collapsed="false">
      <c r="A438" s="19" t="str">
        <f aca="false">IF($A437&lt;($B$5*$B$3),$A437+1,"")</f>
        <v/>
      </c>
      <c r="B438" s="32" t="str">
        <f aca="false">IF($A438="","",PMT($B$2/$B$5,$B$3*$B$5,$B$4)*-1)</f>
        <v/>
      </c>
      <c r="C438" s="32" t="str">
        <f aca="false">IF($A438="","",PPMT($B$2/$B$5,$A438,$B$3*$B$5,$B$4)*-1)</f>
        <v/>
      </c>
      <c r="D438" s="32" t="str">
        <f aca="false">IF($A438="","",IPMT($B$2/$B$5,$A438,$B$3*$B$5,$B$4)*-1)</f>
        <v/>
      </c>
      <c r="E438" s="32" t="str">
        <f aca="false">IF($A438="","",$E437-$C438)</f>
        <v/>
      </c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</row>
    <row r="439" customFormat="false" ht="12.75" hidden="false" customHeight="true" outlineLevel="0" collapsed="false">
      <c r="A439" s="19" t="str">
        <f aca="false">IF($A438&lt;($B$5*$B$3),$A438+1,"")</f>
        <v/>
      </c>
      <c r="B439" s="32" t="str">
        <f aca="false">IF($A439="","",PMT($B$2/$B$5,$B$3*$B$5,$B$4)*-1)</f>
        <v/>
      </c>
      <c r="C439" s="32" t="str">
        <f aca="false">IF($A439="","",PPMT($B$2/$B$5,$A439,$B$3*$B$5,$B$4)*-1)</f>
        <v/>
      </c>
      <c r="D439" s="32" t="str">
        <f aca="false">IF($A439="","",IPMT($B$2/$B$5,$A439,$B$3*$B$5,$B$4)*-1)</f>
        <v/>
      </c>
      <c r="E439" s="32" t="str">
        <f aca="false">IF($A439="","",$E438-$C439)</f>
        <v/>
      </c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</row>
    <row r="440" customFormat="false" ht="12.75" hidden="false" customHeight="true" outlineLevel="0" collapsed="false">
      <c r="A440" s="19" t="str">
        <f aca="false">IF($A439&lt;($B$5*$B$3),$A439+1,"")</f>
        <v/>
      </c>
      <c r="B440" s="32" t="str">
        <f aca="false">IF($A440="","",PMT($B$2/$B$5,$B$3*$B$5,$B$4)*-1)</f>
        <v/>
      </c>
      <c r="C440" s="32" t="str">
        <f aca="false">IF($A440="","",PPMT($B$2/$B$5,$A440,$B$3*$B$5,$B$4)*-1)</f>
        <v/>
      </c>
      <c r="D440" s="32" t="str">
        <f aca="false">IF($A440="","",IPMT($B$2/$B$5,$A440,$B$3*$B$5,$B$4)*-1)</f>
        <v/>
      </c>
      <c r="E440" s="32" t="str">
        <f aca="false">IF($A440="","",$E439-$C440)</f>
        <v/>
      </c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</row>
    <row r="441" customFormat="false" ht="12.75" hidden="false" customHeight="true" outlineLevel="0" collapsed="false">
      <c r="A441" s="19" t="str">
        <f aca="false">IF($A440&lt;($B$5*$B$3),$A440+1,"")</f>
        <v/>
      </c>
      <c r="B441" s="32" t="str">
        <f aca="false">IF($A441="","",PMT($B$2/$B$5,$B$3*$B$5,$B$4)*-1)</f>
        <v/>
      </c>
      <c r="C441" s="32" t="str">
        <f aca="false">IF($A441="","",PPMT($B$2/$B$5,$A441,$B$3*$B$5,$B$4)*-1)</f>
        <v/>
      </c>
      <c r="D441" s="32" t="str">
        <f aca="false">IF($A441="","",IPMT($B$2/$B$5,$A441,$B$3*$B$5,$B$4)*-1)</f>
        <v/>
      </c>
      <c r="E441" s="32" t="str">
        <f aca="false">IF($A441="","",$E440-$C441)</f>
        <v/>
      </c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</row>
    <row r="442" customFormat="false" ht="12.75" hidden="false" customHeight="true" outlineLevel="0" collapsed="false">
      <c r="A442" s="19" t="str">
        <f aca="false">IF($A441&lt;($B$5*$B$3),$A441+1,"")</f>
        <v/>
      </c>
      <c r="B442" s="32" t="str">
        <f aca="false">IF($A442="","",PMT($B$2/$B$5,$B$3*$B$5,$B$4)*-1)</f>
        <v/>
      </c>
      <c r="C442" s="32" t="str">
        <f aca="false">IF($A442="","",PPMT($B$2/$B$5,$A442,$B$3*$B$5,$B$4)*-1)</f>
        <v/>
      </c>
      <c r="D442" s="32" t="str">
        <f aca="false">IF($A442="","",IPMT($B$2/$B$5,$A442,$B$3*$B$5,$B$4)*-1)</f>
        <v/>
      </c>
      <c r="E442" s="32" t="str">
        <f aca="false">IF($A442="","",$E441-$C442)</f>
        <v/>
      </c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</row>
    <row r="443" customFormat="false" ht="12.75" hidden="false" customHeight="true" outlineLevel="0" collapsed="false">
      <c r="A443" s="19" t="str">
        <f aca="false">IF($A442&lt;($B$5*$B$3),$A442+1,"")</f>
        <v/>
      </c>
      <c r="B443" s="32" t="str">
        <f aca="false">IF($A443="","",PMT($B$2/$B$5,$B$3*$B$5,$B$4)*-1)</f>
        <v/>
      </c>
      <c r="C443" s="32" t="str">
        <f aca="false">IF($A443="","",PPMT($B$2/$B$5,$A443,$B$3*$B$5,$B$4)*-1)</f>
        <v/>
      </c>
      <c r="D443" s="32" t="str">
        <f aca="false">IF($A443="","",IPMT($B$2/$B$5,$A443,$B$3*$B$5,$B$4)*-1)</f>
        <v/>
      </c>
      <c r="E443" s="32" t="str">
        <f aca="false">IF($A443="","",$E442-$C443)</f>
        <v/>
      </c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</row>
    <row r="444" customFormat="false" ht="12.75" hidden="false" customHeight="true" outlineLevel="0" collapsed="false">
      <c r="A444" s="19" t="str">
        <f aca="false">IF($A443&lt;($B$5*$B$3),$A443+1,"")</f>
        <v/>
      </c>
      <c r="B444" s="32" t="str">
        <f aca="false">IF($A444="","",PMT($B$2/$B$5,$B$3*$B$5,$B$4)*-1)</f>
        <v/>
      </c>
      <c r="C444" s="32" t="str">
        <f aca="false">IF($A444="","",PPMT($B$2/$B$5,$A444,$B$3*$B$5,$B$4)*-1)</f>
        <v/>
      </c>
      <c r="D444" s="32" t="str">
        <f aca="false">IF($A444="","",IPMT($B$2/$B$5,$A444,$B$3*$B$5,$B$4)*-1)</f>
        <v/>
      </c>
      <c r="E444" s="32" t="str">
        <f aca="false">IF($A444="","",$E443-$C444)</f>
        <v/>
      </c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</row>
    <row r="445" customFormat="false" ht="12.75" hidden="false" customHeight="true" outlineLevel="0" collapsed="false">
      <c r="A445" s="19" t="str">
        <f aca="false">IF($A444&lt;($B$5*$B$3),$A444+1,"")</f>
        <v/>
      </c>
      <c r="B445" s="32" t="str">
        <f aca="false">IF($A445="","",PMT($B$2/$B$5,$B$3*$B$5,$B$4)*-1)</f>
        <v/>
      </c>
      <c r="C445" s="32" t="str">
        <f aca="false">IF($A445="","",PPMT($B$2/$B$5,$A445,$B$3*$B$5,$B$4)*-1)</f>
        <v/>
      </c>
      <c r="D445" s="32" t="str">
        <f aca="false">IF($A445="","",IPMT($B$2/$B$5,$A445,$B$3*$B$5,$B$4)*-1)</f>
        <v/>
      </c>
      <c r="E445" s="32" t="str">
        <f aca="false">IF($A445="","",$E444-$C445)</f>
        <v/>
      </c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</row>
    <row r="446" customFormat="false" ht="12.75" hidden="false" customHeight="true" outlineLevel="0" collapsed="false">
      <c r="A446" s="19" t="str">
        <f aca="false">IF($A445&lt;($B$5*$B$3),$A445+1,"")</f>
        <v/>
      </c>
      <c r="B446" s="32" t="str">
        <f aca="false">IF($A446="","",PMT($B$2/$B$5,$B$3*$B$5,$B$4)*-1)</f>
        <v/>
      </c>
      <c r="C446" s="32" t="str">
        <f aca="false">IF($A446="","",PPMT($B$2/$B$5,$A446,$B$3*$B$5,$B$4)*-1)</f>
        <v/>
      </c>
      <c r="D446" s="32" t="str">
        <f aca="false">IF($A446="","",IPMT($B$2/$B$5,$A446,$B$3*$B$5,$B$4)*-1)</f>
        <v/>
      </c>
      <c r="E446" s="32" t="str">
        <f aca="false">IF($A446="","",$E445-$C446)</f>
        <v/>
      </c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</row>
    <row r="447" customFormat="false" ht="12.75" hidden="false" customHeight="true" outlineLevel="0" collapsed="false">
      <c r="A447" s="19" t="str">
        <f aca="false">IF($A446&lt;($B$5*$B$3),$A446+1,"")</f>
        <v/>
      </c>
      <c r="B447" s="32" t="str">
        <f aca="false">IF($A447="","",PMT($B$2/$B$5,$B$3*$B$5,$B$4)*-1)</f>
        <v/>
      </c>
      <c r="C447" s="32" t="str">
        <f aca="false">IF($A447="","",PPMT($B$2/$B$5,$A447,$B$3*$B$5,$B$4)*-1)</f>
        <v/>
      </c>
      <c r="D447" s="32" t="str">
        <f aca="false">IF($A447="","",IPMT($B$2/$B$5,$A447,$B$3*$B$5,$B$4)*-1)</f>
        <v/>
      </c>
      <c r="E447" s="32" t="str">
        <f aca="false">IF($A447="","",$E446-$C447)</f>
        <v/>
      </c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</row>
    <row r="448" customFormat="false" ht="12.75" hidden="false" customHeight="true" outlineLevel="0" collapsed="false">
      <c r="A448" s="19" t="str">
        <f aca="false">IF($A447&lt;($B$5*$B$3),$A447+1,"")</f>
        <v/>
      </c>
      <c r="B448" s="32" t="str">
        <f aca="false">IF($A448="","",PMT($B$2/$B$5,$B$3*$B$5,$B$4)*-1)</f>
        <v/>
      </c>
      <c r="C448" s="32" t="str">
        <f aca="false">IF($A448="","",PPMT($B$2/$B$5,$A448,$B$3*$B$5,$B$4)*-1)</f>
        <v/>
      </c>
      <c r="D448" s="32" t="str">
        <f aca="false">IF($A448="","",IPMT($B$2/$B$5,$A448,$B$3*$B$5,$B$4)*-1)</f>
        <v/>
      </c>
      <c r="E448" s="32" t="str">
        <f aca="false">IF($A448="","",$E447-$C448)</f>
        <v/>
      </c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</row>
    <row r="449" customFormat="false" ht="12.75" hidden="false" customHeight="true" outlineLevel="0" collapsed="false">
      <c r="A449" s="19" t="str">
        <f aca="false">IF($A448&lt;($B$5*$B$3),$A448+1,"")</f>
        <v/>
      </c>
      <c r="B449" s="32" t="str">
        <f aca="false">IF($A449="","",PMT($B$2/$B$5,$B$3*$B$5,$B$4)*-1)</f>
        <v/>
      </c>
      <c r="C449" s="32" t="str">
        <f aca="false">IF($A449="","",PPMT($B$2/$B$5,$A449,$B$3*$B$5,$B$4)*-1)</f>
        <v/>
      </c>
      <c r="D449" s="32" t="str">
        <f aca="false">IF($A449="","",IPMT($B$2/$B$5,$A449,$B$3*$B$5,$B$4)*-1)</f>
        <v/>
      </c>
      <c r="E449" s="32" t="str">
        <f aca="false">IF($A449="","",$E448-$C449)</f>
        <v/>
      </c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</row>
    <row r="450" customFormat="false" ht="12.75" hidden="false" customHeight="true" outlineLevel="0" collapsed="false">
      <c r="A450" s="19" t="str">
        <f aca="false">IF($A449&lt;($B$5*$B$3),$A449+1,"")</f>
        <v/>
      </c>
      <c r="B450" s="32" t="str">
        <f aca="false">IF($A450="","",PMT($B$2/$B$5,$B$3*$B$5,$B$4)*-1)</f>
        <v/>
      </c>
      <c r="C450" s="32" t="str">
        <f aca="false">IF($A450="","",PPMT($B$2/$B$5,$A450,$B$3*$B$5,$B$4)*-1)</f>
        <v/>
      </c>
      <c r="D450" s="32" t="str">
        <f aca="false">IF($A450="","",IPMT($B$2/$B$5,$A450,$B$3*$B$5,$B$4)*-1)</f>
        <v/>
      </c>
      <c r="E450" s="32" t="str">
        <f aca="false">IF($A450="","",$E449-$C450)</f>
        <v/>
      </c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</row>
    <row r="451" customFormat="false" ht="12.75" hidden="false" customHeight="true" outlineLevel="0" collapsed="false">
      <c r="A451" s="19" t="str">
        <f aca="false">IF($A450&lt;($B$5*$B$3),$A450+1,"")</f>
        <v/>
      </c>
      <c r="B451" s="32" t="str">
        <f aca="false">IF($A451="","",PMT($B$2/$B$5,$B$3*$B$5,$B$4)*-1)</f>
        <v/>
      </c>
      <c r="C451" s="32" t="str">
        <f aca="false">IF($A451="","",PPMT($B$2/$B$5,$A451,$B$3*$B$5,$B$4)*-1)</f>
        <v/>
      </c>
      <c r="D451" s="32" t="str">
        <f aca="false">IF($A451="","",IPMT($B$2/$B$5,$A451,$B$3*$B$5,$B$4)*-1)</f>
        <v/>
      </c>
      <c r="E451" s="32" t="str">
        <f aca="false">IF($A451="","",$E450-$C451)</f>
        <v/>
      </c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</row>
    <row r="452" customFormat="false" ht="12.75" hidden="false" customHeight="true" outlineLevel="0" collapsed="false">
      <c r="A452" s="19" t="str">
        <f aca="false">IF($A451&lt;($B$5*$B$3),$A451+1,"")</f>
        <v/>
      </c>
      <c r="B452" s="32" t="str">
        <f aca="false">IF($A452="","",PMT($B$2/$B$5,$B$3*$B$5,$B$4)*-1)</f>
        <v/>
      </c>
      <c r="C452" s="32" t="str">
        <f aca="false">IF($A452="","",PPMT($B$2/$B$5,$A452,$B$3*$B$5,$B$4)*-1)</f>
        <v/>
      </c>
      <c r="D452" s="32" t="str">
        <f aca="false">IF($A452="","",IPMT($B$2/$B$5,$A452,$B$3*$B$5,$B$4)*-1)</f>
        <v/>
      </c>
      <c r="E452" s="32" t="str">
        <f aca="false">IF($A452="","",$E451-$C452)</f>
        <v/>
      </c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</row>
    <row r="453" customFormat="false" ht="12.75" hidden="false" customHeight="true" outlineLevel="0" collapsed="false">
      <c r="A453" s="19" t="str">
        <f aca="false">IF($A452&lt;($B$5*$B$3),$A452+1,"")</f>
        <v/>
      </c>
      <c r="B453" s="32" t="str">
        <f aca="false">IF($A453="","",PMT($B$2/$B$5,$B$3*$B$5,$B$4)*-1)</f>
        <v/>
      </c>
      <c r="C453" s="32" t="str">
        <f aca="false">IF($A453="","",PPMT($B$2/$B$5,$A453,$B$3*$B$5,$B$4)*-1)</f>
        <v/>
      </c>
      <c r="D453" s="32" t="str">
        <f aca="false">IF($A453="","",IPMT($B$2/$B$5,$A453,$B$3*$B$5,$B$4)*-1)</f>
        <v/>
      </c>
      <c r="E453" s="32" t="str">
        <f aca="false">IF($A453="","",$E452-$C453)</f>
        <v/>
      </c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</row>
    <row r="454" customFormat="false" ht="12.75" hidden="false" customHeight="true" outlineLevel="0" collapsed="false">
      <c r="A454" s="19" t="str">
        <f aca="false">IF($A453&lt;($B$5*$B$3),$A453+1,"")</f>
        <v/>
      </c>
      <c r="B454" s="32" t="str">
        <f aca="false">IF($A454="","",PMT($B$2/$B$5,$B$3*$B$5,$B$4)*-1)</f>
        <v/>
      </c>
      <c r="C454" s="32" t="str">
        <f aca="false">IF($A454="","",PPMT($B$2/$B$5,$A454,$B$3*$B$5,$B$4)*-1)</f>
        <v/>
      </c>
      <c r="D454" s="32" t="str">
        <f aca="false">IF($A454="","",IPMT($B$2/$B$5,$A454,$B$3*$B$5,$B$4)*-1)</f>
        <v/>
      </c>
      <c r="E454" s="32" t="str">
        <f aca="false">IF($A454="","",$E453-$C454)</f>
        <v/>
      </c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</row>
    <row r="455" customFormat="false" ht="12.75" hidden="false" customHeight="true" outlineLevel="0" collapsed="false">
      <c r="A455" s="19" t="str">
        <f aca="false">IF($A454&lt;($B$5*$B$3),$A454+1,"")</f>
        <v/>
      </c>
      <c r="B455" s="32" t="str">
        <f aca="false">IF($A455="","",PMT($B$2/$B$5,$B$3*$B$5,$B$4)*-1)</f>
        <v/>
      </c>
      <c r="C455" s="32" t="str">
        <f aca="false">IF($A455="","",PPMT($B$2/$B$5,$A455,$B$3*$B$5,$B$4)*-1)</f>
        <v/>
      </c>
      <c r="D455" s="32" t="str">
        <f aca="false">IF($A455="","",IPMT($B$2/$B$5,$A455,$B$3*$B$5,$B$4)*-1)</f>
        <v/>
      </c>
      <c r="E455" s="32" t="str">
        <f aca="false">IF($A455="","",$E454-$C455)</f>
        <v/>
      </c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</row>
    <row r="456" customFormat="false" ht="12.75" hidden="false" customHeight="true" outlineLevel="0" collapsed="false">
      <c r="A456" s="19" t="str">
        <f aca="false">IF($A455&lt;($B$5*$B$3),$A455+1,"")</f>
        <v/>
      </c>
      <c r="B456" s="32" t="str">
        <f aca="false">IF($A456="","",PMT($B$2/$B$5,$B$3*$B$5,$B$4)*-1)</f>
        <v/>
      </c>
      <c r="C456" s="32" t="str">
        <f aca="false">IF($A456="","",PPMT($B$2/$B$5,$A456,$B$3*$B$5,$B$4)*-1)</f>
        <v/>
      </c>
      <c r="D456" s="32" t="str">
        <f aca="false">IF($A456="","",IPMT($B$2/$B$5,$A456,$B$3*$B$5,$B$4)*-1)</f>
        <v/>
      </c>
      <c r="E456" s="32" t="str">
        <f aca="false">IF($A456="","",$E455-$C456)</f>
        <v/>
      </c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</row>
    <row r="457" customFormat="false" ht="12.75" hidden="false" customHeight="true" outlineLevel="0" collapsed="false">
      <c r="A457" s="19" t="str">
        <f aca="false">IF($A456&lt;($B$5*$B$3),$A456+1,"")</f>
        <v/>
      </c>
      <c r="B457" s="32" t="str">
        <f aca="false">IF($A457="","",PMT($B$2/$B$5,$B$3*$B$5,$B$4)*-1)</f>
        <v/>
      </c>
      <c r="C457" s="32" t="str">
        <f aca="false">IF($A457="","",PPMT($B$2/$B$5,$A457,$B$3*$B$5,$B$4)*-1)</f>
        <v/>
      </c>
      <c r="D457" s="32" t="str">
        <f aca="false">IF($A457="","",IPMT($B$2/$B$5,$A457,$B$3*$B$5,$B$4)*-1)</f>
        <v/>
      </c>
      <c r="E457" s="32" t="str">
        <f aca="false">IF($A457="","",$E456-$C457)</f>
        <v/>
      </c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</row>
    <row r="458" customFormat="false" ht="12.75" hidden="false" customHeight="true" outlineLevel="0" collapsed="false">
      <c r="A458" s="19" t="str">
        <f aca="false">IF($A457&lt;($B$5*$B$3),$A457+1,"")</f>
        <v/>
      </c>
      <c r="B458" s="32" t="str">
        <f aca="false">IF($A458="","",PMT($B$2/$B$5,$B$3*$B$5,$B$4)*-1)</f>
        <v/>
      </c>
      <c r="C458" s="32" t="str">
        <f aca="false">IF($A458="","",PPMT($B$2/$B$5,$A458,$B$3*$B$5,$B$4)*-1)</f>
        <v/>
      </c>
      <c r="D458" s="32" t="str">
        <f aca="false">IF($A458="","",IPMT($B$2/$B$5,$A458,$B$3*$B$5,$B$4)*-1)</f>
        <v/>
      </c>
      <c r="E458" s="32" t="str">
        <f aca="false">IF($A458="","",$E457-$C458)</f>
        <v/>
      </c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</row>
    <row r="459" customFormat="false" ht="12.75" hidden="false" customHeight="true" outlineLevel="0" collapsed="false">
      <c r="A459" s="19" t="str">
        <f aca="false">IF($A458&lt;($B$5*$B$3),$A458+1,"")</f>
        <v/>
      </c>
      <c r="B459" s="32" t="str">
        <f aca="false">IF($A459="","",PMT($B$2/$B$5,$B$3*$B$5,$B$4)*-1)</f>
        <v/>
      </c>
      <c r="C459" s="32" t="str">
        <f aca="false">IF($A459="","",PPMT($B$2/$B$5,$A459,$B$3*$B$5,$B$4)*-1)</f>
        <v/>
      </c>
      <c r="D459" s="32" t="str">
        <f aca="false">IF($A459="","",IPMT($B$2/$B$5,$A459,$B$3*$B$5,$B$4)*-1)</f>
        <v/>
      </c>
      <c r="E459" s="32" t="str">
        <f aca="false">IF($A459="","",$E458-$C459)</f>
        <v/>
      </c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</row>
    <row r="460" customFormat="false" ht="12.75" hidden="false" customHeight="true" outlineLevel="0" collapsed="false">
      <c r="A460" s="19" t="str">
        <f aca="false">IF($A459&lt;($B$5*$B$3),$A459+1,"")</f>
        <v/>
      </c>
      <c r="B460" s="32" t="str">
        <f aca="false">IF($A460="","",PMT($B$2/$B$5,$B$3*$B$5,$B$4)*-1)</f>
        <v/>
      </c>
      <c r="C460" s="32" t="str">
        <f aca="false">IF($A460="","",PPMT($B$2/$B$5,$A460,$B$3*$B$5,$B$4)*-1)</f>
        <v/>
      </c>
      <c r="D460" s="32" t="str">
        <f aca="false">IF($A460="","",IPMT($B$2/$B$5,$A460,$B$3*$B$5,$B$4)*-1)</f>
        <v/>
      </c>
      <c r="E460" s="32" t="str">
        <f aca="false">IF($A460="","",$E459-$C460)</f>
        <v/>
      </c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</row>
    <row r="461" customFormat="false" ht="12.75" hidden="false" customHeight="true" outlineLevel="0" collapsed="false">
      <c r="A461" s="19" t="str">
        <f aca="false">IF($A460&lt;($B$5*$B$3),$A460+1,"")</f>
        <v/>
      </c>
      <c r="B461" s="32" t="str">
        <f aca="false">IF($A461="","",PMT($B$2/$B$5,$B$3*$B$5,$B$4)*-1)</f>
        <v/>
      </c>
      <c r="C461" s="32" t="str">
        <f aca="false">IF($A461="","",PPMT($B$2/$B$5,$A461,$B$3*$B$5,$B$4)*-1)</f>
        <v/>
      </c>
      <c r="D461" s="32" t="str">
        <f aca="false">IF($A461="","",IPMT($B$2/$B$5,$A461,$B$3*$B$5,$B$4)*-1)</f>
        <v/>
      </c>
      <c r="E461" s="32" t="str">
        <f aca="false">IF($A461="","",$E460-$C461)</f>
        <v/>
      </c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</row>
    <row r="462" customFormat="false" ht="12.75" hidden="false" customHeight="true" outlineLevel="0" collapsed="false">
      <c r="A462" s="19" t="str">
        <f aca="false">IF($A461&lt;($B$5*$B$3),$A461+1,"")</f>
        <v/>
      </c>
      <c r="B462" s="32" t="str">
        <f aca="false">IF($A462="","",PMT($B$2/$B$5,$B$3*$B$5,$B$4)*-1)</f>
        <v/>
      </c>
      <c r="C462" s="32" t="str">
        <f aca="false">IF($A462="","",PPMT($B$2/$B$5,$A462,$B$3*$B$5,$B$4)*-1)</f>
        <v/>
      </c>
      <c r="D462" s="32" t="str">
        <f aca="false">IF($A462="","",IPMT($B$2/$B$5,$A462,$B$3*$B$5,$B$4)*-1)</f>
        <v/>
      </c>
      <c r="E462" s="32" t="str">
        <f aca="false">IF($A462="","",$E461-$C462)</f>
        <v/>
      </c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</row>
    <row r="463" customFormat="false" ht="12.75" hidden="false" customHeight="true" outlineLevel="0" collapsed="false">
      <c r="A463" s="19" t="str">
        <f aca="false">IF($A462&lt;($B$5*$B$3),$A462+1,"")</f>
        <v/>
      </c>
      <c r="B463" s="32" t="str">
        <f aca="false">IF($A463="","",PMT($B$2/$B$5,$B$3*$B$5,$B$4)*-1)</f>
        <v/>
      </c>
      <c r="C463" s="32" t="str">
        <f aca="false">IF($A463="","",PPMT($B$2/$B$5,$A463,$B$3*$B$5,$B$4)*-1)</f>
        <v/>
      </c>
      <c r="D463" s="32" t="str">
        <f aca="false">IF($A463="","",IPMT($B$2/$B$5,$A463,$B$3*$B$5,$B$4)*-1)</f>
        <v/>
      </c>
      <c r="E463" s="32" t="str">
        <f aca="false">IF($A463="","",$E462-$C463)</f>
        <v/>
      </c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</row>
    <row r="464" customFormat="false" ht="12.75" hidden="false" customHeight="true" outlineLevel="0" collapsed="false">
      <c r="A464" s="19" t="str">
        <f aca="false">IF($A463&lt;($B$5*$B$3),$A463+1,"")</f>
        <v/>
      </c>
      <c r="B464" s="32" t="str">
        <f aca="false">IF($A464="","",PMT($B$2/$B$5,$B$3*$B$5,$B$4)*-1)</f>
        <v/>
      </c>
      <c r="C464" s="32" t="str">
        <f aca="false">IF($A464="","",PPMT($B$2/$B$5,$A464,$B$3*$B$5,$B$4)*-1)</f>
        <v/>
      </c>
      <c r="D464" s="32" t="str">
        <f aca="false">IF($A464="","",IPMT($B$2/$B$5,$A464,$B$3*$B$5,$B$4)*-1)</f>
        <v/>
      </c>
      <c r="E464" s="32" t="str">
        <f aca="false">IF($A464="","",$E463-$C464)</f>
        <v/>
      </c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</row>
    <row r="465" customFormat="false" ht="12.75" hidden="false" customHeight="true" outlineLevel="0" collapsed="false">
      <c r="A465" s="19" t="str">
        <f aca="false">IF($A464&lt;($B$5*$B$3),$A464+1,"")</f>
        <v/>
      </c>
      <c r="B465" s="32" t="str">
        <f aca="false">IF($A465="","",PMT($B$2/$B$5,$B$3*$B$5,$B$4)*-1)</f>
        <v/>
      </c>
      <c r="C465" s="32" t="str">
        <f aca="false">IF($A465="","",PPMT($B$2/$B$5,$A465,$B$3*$B$5,$B$4)*-1)</f>
        <v/>
      </c>
      <c r="D465" s="32" t="str">
        <f aca="false">IF($A465="","",IPMT($B$2/$B$5,$A465,$B$3*$B$5,$B$4)*-1)</f>
        <v/>
      </c>
      <c r="E465" s="32" t="str">
        <f aca="false">IF($A465="","",$E464-$C465)</f>
        <v/>
      </c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</row>
    <row r="466" customFormat="false" ht="12.75" hidden="false" customHeight="true" outlineLevel="0" collapsed="false">
      <c r="A466" s="19" t="str">
        <f aca="false">IF($A465&lt;($B$5*$B$3),$A465+1,"")</f>
        <v/>
      </c>
      <c r="B466" s="32" t="str">
        <f aca="false">IF($A466="","",PMT($B$2/$B$5,$B$3*$B$5,$B$4)*-1)</f>
        <v/>
      </c>
      <c r="C466" s="32" t="str">
        <f aca="false">IF($A466="","",PPMT($B$2/$B$5,$A466,$B$3*$B$5,$B$4)*-1)</f>
        <v/>
      </c>
      <c r="D466" s="32" t="str">
        <f aca="false">IF($A466="","",IPMT($B$2/$B$5,$A466,$B$3*$B$5,$B$4)*-1)</f>
        <v/>
      </c>
      <c r="E466" s="32" t="str">
        <f aca="false">IF($A466="","",$E465-$C466)</f>
        <v/>
      </c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</row>
    <row r="467" customFormat="false" ht="12.75" hidden="false" customHeight="true" outlineLevel="0" collapsed="false">
      <c r="A467" s="19" t="str">
        <f aca="false">IF($A466&lt;($B$5*$B$3),$A466+1,"")</f>
        <v/>
      </c>
      <c r="B467" s="32" t="str">
        <f aca="false">IF($A467="","",PMT($B$2/$B$5,$B$3*$B$5,$B$4)*-1)</f>
        <v/>
      </c>
      <c r="C467" s="32" t="str">
        <f aca="false">IF($A467="","",PPMT($B$2/$B$5,$A467,$B$3*$B$5,$B$4)*-1)</f>
        <v/>
      </c>
      <c r="D467" s="32" t="str">
        <f aca="false">IF($A467="","",IPMT($B$2/$B$5,$A467,$B$3*$B$5,$B$4)*-1)</f>
        <v/>
      </c>
      <c r="E467" s="32" t="str">
        <f aca="false">IF($A467="","",$E466-$C467)</f>
        <v/>
      </c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</row>
    <row r="468" customFormat="false" ht="12.75" hidden="false" customHeight="true" outlineLevel="0" collapsed="false">
      <c r="A468" s="19" t="str">
        <f aca="false">IF($A467&lt;($B$5*$B$3),$A467+1,"")</f>
        <v/>
      </c>
      <c r="B468" s="32" t="str">
        <f aca="false">IF($A468="","",PMT($B$2/$B$5,$B$3*$B$5,$B$4)*-1)</f>
        <v/>
      </c>
      <c r="C468" s="32" t="str">
        <f aca="false">IF($A468="","",PPMT($B$2/$B$5,$A468,$B$3*$B$5,$B$4)*-1)</f>
        <v/>
      </c>
      <c r="D468" s="32" t="str">
        <f aca="false">IF($A468="","",IPMT($B$2/$B$5,$A468,$B$3*$B$5,$B$4)*-1)</f>
        <v/>
      </c>
      <c r="E468" s="32" t="str">
        <f aca="false">IF($A468="","",$E467-$C468)</f>
        <v/>
      </c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</row>
    <row r="469" customFormat="false" ht="12.75" hidden="false" customHeight="true" outlineLevel="0" collapsed="false">
      <c r="A469" s="19" t="str">
        <f aca="false">IF($A468&lt;($B$5*$B$3),$A468+1,"")</f>
        <v/>
      </c>
      <c r="B469" s="32" t="str">
        <f aca="false">IF($A469="","",PMT($B$2/$B$5,$B$3*$B$5,$B$4)*-1)</f>
        <v/>
      </c>
      <c r="C469" s="32" t="str">
        <f aca="false">IF($A469="","",PPMT($B$2/$B$5,$A469,$B$3*$B$5,$B$4)*-1)</f>
        <v/>
      </c>
      <c r="D469" s="32" t="str">
        <f aca="false">IF($A469="","",IPMT($B$2/$B$5,$A469,$B$3*$B$5,$B$4)*-1)</f>
        <v/>
      </c>
      <c r="E469" s="32" t="str">
        <f aca="false">IF($A469="","",$E468-$C469)</f>
        <v/>
      </c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</row>
    <row r="470" customFormat="false" ht="12.75" hidden="false" customHeight="true" outlineLevel="0" collapsed="false">
      <c r="A470" s="19" t="str">
        <f aca="false">IF($A469&lt;($B$5*$B$3),$A469+1,"")</f>
        <v/>
      </c>
      <c r="B470" s="32" t="str">
        <f aca="false">IF($A470="","",PMT($B$2/$B$5,$B$3*$B$5,$B$4)*-1)</f>
        <v/>
      </c>
      <c r="C470" s="32" t="str">
        <f aca="false">IF($A470="","",PPMT($B$2/$B$5,$A470,$B$3*$B$5,$B$4)*-1)</f>
        <v/>
      </c>
      <c r="D470" s="32" t="str">
        <f aca="false">IF($A470="","",IPMT($B$2/$B$5,$A470,$B$3*$B$5,$B$4)*-1)</f>
        <v/>
      </c>
      <c r="E470" s="32" t="str">
        <f aca="false">IF($A470="","",$E469-$C470)</f>
        <v/>
      </c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</row>
    <row r="471" customFormat="false" ht="12.75" hidden="false" customHeight="true" outlineLevel="0" collapsed="false">
      <c r="A471" s="19" t="str">
        <f aca="false">IF($A470&lt;($B$5*$B$3),$A470+1,"")</f>
        <v/>
      </c>
      <c r="B471" s="32" t="str">
        <f aca="false">IF($A471="","",PMT($B$2/$B$5,$B$3*$B$5,$B$4)*-1)</f>
        <v/>
      </c>
      <c r="C471" s="32" t="str">
        <f aca="false">IF($A471="","",PPMT($B$2/$B$5,$A471,$B$3*$B$5,$B$4)*-1)</f>
        <v/>
      </c>
      <c r="D471" s="32" t="str">
        <f aca="false">IF($A471="","",IPMT($B$2/$B$5,$A471,$B$3*$B$5,$B$4)*-1)</f>
        <v/>
      </c>
      <c r="E471" s="32" t="str">
        <f aca="false">IF($A471="","",$E470-$C471)</f>
        <v/>
      </c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</row>
    <row r="472" customFormat="false" ht="12.75" hidden="false" customHeight="true" outlineLevel="0" collapsed="false">
      <c r="A472" s="19" t="str">
        <f aca="false">IF($A471&lt;($B$5*$B$3),$A471+1,"")</f>
        <v/>
      </c>
      <c r="B472" s="32" t="str">
        <f aca="false">IF($A472="","",PMT($B$2/$B$5,$B$3*$B$5,$B$4)*-1)</f>
        <v/>
      </c>
      <c r="C472" s="32" t="str">
        <f aca="false">IF($A472="","",PPMT($B$2/$B$5,$A472,$B$3*$B$5,$B$4)*-1)</f>
        <v/>
      </c>
      <c r="D472" s="32" t="str">
        <f aca="false">IF($A472="","",IPMT($B$2/$B$5,$A472,$B$3*$B$5,$B$4)*-1)</f>
        <v/>
      </c>
      <c r="E472" s="32" t="str">
        <f aca="false">IF($A472="","",$E471-$C472)</f>
        <v/>
      </c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</row>
    <row r="473" customFormat="false" ht="12.75" hidden="false" customHeight="true" outlineLevel="0" collapsed="false">
      <c r="A473" s="19" t="str">
        <f aca="false">IF($A472&lt;($B$5*$B$3),$A472+1,"")</f>
        <v/>
      </c>
      <c r="B473" s="32" t="str">
        <f aca="false">IF($A473="","",PMT($B$2/$B$5,$B$3*$B$5,$B$4)*-1)</f>
        <v/>
      </c>
      <c r="C473" s="32" t="str">
        <f aca="false">IF($A473="","",PPMT($B$2/$B$5,$A473,$B$3*$B$5,$B$4)*-1)</f>
        <v/>
      </c>
      <c r="D473" s="32" t="str">
        <f aca="false">IF($A473="","",IPMT($B$2/$B$5,$A473,$B$3*$B$5,$B$4)*-1)</f>
        <v/>
      </c>
      <c r="E473" s="32" t="str">
        <f aca="false">IF($A473="","",$E472-$C473)</f>
        <v/>
      </c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</row>
    <row r="474" customFormat="false" ht="12.75" hidden="false" customHeight="true" outlineLevel="0" collapsed="false">
      <c r="A474" s="19" t="str">
        <f aca="false">IF($A473&lt;($B$5*$B$3),$A473+1,"")</f>
        <v/>
      </c>
      <c r="B474" s="32" t="str">
        <f aca="false">IF($A474="","",PMT($B$2/$B$5,$B$3*$B$5,$B$4)*-1)</f>
        <v/>
      </c>
      <c r="C474" s="32" t="str">
        <f aca="false">IF($A474="","",PPMT($B$2/$B$5,$A474,$B$3*$B$5,$B$4)*-1)</f>
        <v/>
      </c>
      <c r="D474" s="32" t="str">
        <f aca="false">IF($A474="","",IPMT($B$2/$B$5,$A474,$B$3*$B$5,$B$4)*-1)</f>
        <v/>
      </c>
      <c r="E474" s="32" t="str">
        <f aca="false">IF($A474="","",$E473-$C474)</f>
        <v/>
      </c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</row>
    <row r="475" customFormat="false" ht="12.75" hidden="false" customHeight="true" outlineLevel="0" collapsed="false">
      <c r="A475" s="19" t="str">
        <f aca="false">IF($A474&lt;($B$5*$B$3),$A474+1,"")</f>
        <v/>
      </c>
      <c r="B475" s="32" t="str">
        <f aca="false">IF($A475="","",PMT($B$2/$B$5,$B$3*$B$5,$B$4)*-1)</f>
        <v/>
      </c>
      <c r="C475" s="32" t="str">
        <f aca="false">IF($A475="","",PPMT($B$2/$B$5,$A475,$B$3*$B$5,$B$4)*-1)</f>
        <v/>
      </c>
      <c r="D475" s="32" t="str">
        <f aca="false">IF($A475="","",IPMT($B$2/$B$5,$A475,$B$3*$B$5,$B$4)*-1)</f>
        <v/>
      </c>
      <c r="E475" s="32" t="str">
        <f aca="false">IF($A475="","",$E474-$C475)</f>
        <v/>
      </c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</row>
    <row r="476" customFormat="false" ht="12.75" hidden="false" customHeight="true" outlineLevel="0" collapsed="false">
      <c r="A476" s="19" t="str">
        <f aca="false">IF($A475&lt;($B$5*$B$3),$A475+1,"")</f>
        <v/>
      </c>
      <c r="B476" s="32" t="str">
        <f aca="false">IF($A476="","",PMT($B$2/$B$5,$B$3*$B$5,$B$4)*-1)</f>
        <v/>
      </c>
      <c r="C476" s="32" t="str">
        <f aca="false">IF($A476="","",PPMT($B$2/$B$5,$A476,$B$3*$B$5,$B$4)*-1)</f>
        <v/>
      </c>
      <c r="D476" s="32" t="str">
        <f aca="false">IF($A476="","",IPMT($B$2/$B$5,$A476,$B$3*$B$5,$B$4)*-1)</f>
        <v/>
      </c>
      <c r="E476" s="32" t="str">
        <f aca="false">IF($A476="","",$E475-$C476)</f>
        <v/>
      </c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</row>
    <row r="477" customFormat="false" ht="12.75" hidden="false" customHeight="true" outlineLevel="0" collapsed="false">
      <c r="A477" s="19" t="str">
        <f aca="false">IF($A476&lt;($B$5*$B$3),$A476+1,"")</f>
        <v/>
      </c>
      <c r="B477" s="32" t="str">
        <f aca="false">IF($A477="","",PMT($B$2/$B$5,$B$3*$B$5,$B$4)*-1)</f>
        <v/>
      </c>
      <c r="C477" s="32" t="str">
        <f aca="false">IF($A477="","",PPMT($B$2/$B$5,$A477,$B$3*$B$5,$B$4)*-1)</f>
        <v/>
      </c>
      <c r="D477" s="32" t="str">
        <f aca="false">IF($A477="","",IPMT($B$2/$B$5,$A477,$B$3*$B$5,$B$4)*-1)</f>
        <v/>
      </c>
      <c r="E477" s="32" t="str">
        <f aca="false">IF($A477="","",$E476-$C477)</f>
        <v/>
      </c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</row>
    <row r="478" customFormat="false" ht="12.75" hidden="false" customHeight="true" outlineLevel="0" collapsed="false">
      <c r="A478" s="19" t="str">
        <f aca="false">IF($A477&lt;($B$5*$B$3),$A477+1,"")</f>
        <v/>
      </c>
      <c r="B478" s="32" t="str">
        <f aca="false">IF($A478="","",PMT($B$2/$B$5,$B$3*$B$5,$B$4)*-1)</f>
        <v/>
      </c>
      <c r="C478" s="32" t="str">
        <f aca="false">IF($A478="","",PPMT($B$2/$B$5,$A478,$B$3*$B$5,$B$4)*-1)</f>
        <v/>
      </c>
      <c r="D478" s="32" t="str">
        <f aca="false">IF($A478="","",IPMT($B$2/$B$5,$A478,$B$3*$B$5,$B$4)*-1)</f>
        <v/>
      </c>
      <c r="E478" s="32" t="str">
        <f aca="false">IF($A478="","",$E477-$C478)</f>
        <v/>
      </c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</row>
    <row r="479" customFormat="false" ht="12.75" hidden="false" customHeight="true" outlineLevel="0" collapsed="false">
      <c r="A479" s="19" t="str">
        <f aca="false">IF($A478&lt;($B$5*$B$3),$A478+1,"")</f>
        <v/>
      </c>
      <c r="B479" s="32" t="str">
        <f aca="false">IF($A479="","",PMT($B$2/$B$5,$B$3*$B$5,$B$4)*-1)</f>
        <v/>
      </c>
      <c r="C479" s="32" t="str">
        <f aca="false">IF($A479="","",PPMT($B$2/$B$5,$A479,$B$3*$B$5,$B$4)*-1)</f>
        <v/>
      </c>
      <c r="D479" s="32" t="str">
        <f aca="false">IF($A479="","",IPMT($B$2/$B$5,$A479,$B$3*$B$5,$B$4)*-1)</f>
        <v/>
      </c>
      <c r="E479" s="32" t="str">
        <f aca="false">IF($A479="","",$E478-$C479)</f>
        <v/>
      </c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</row>
    <row r="480" customFormat="false" ht="12.75" hidden="false" customHeight="true" outlineLevel="0" collapsed="false">
      <c r="A480" s="19" t="str">
        <f aca="false">IF($A479&lt;($B$5*$B$3),$A479+1,"")</f>
        <v/>
      </c>
      <c r="B480" s="32" t="str">
        <f aca="false">IF($A480="","",PMT($B$2/$B$5,$B$3*$B$5,$B$4)*-1)</f>
        <v/>
      </c>
      <c r="C480" s="32" t="str">
        <f aca="false">IF($A480="","",PPMT($B$2/$B$5,$A480,$B$3*$B$5,$B$4)*-1)</f>
        <v/>
      </c>
      <c r="D480" s="32" t="str">
        <f aca="false">IF($A480="","",IPMT($B$2/$B$5,$A480,$B$3*$B$5,$B$4)*-1)</f>
        <v/>
      </c>
      <c r="E480" s="32" t="str">
        <f aca="false">IF($A480="","",$E479-$C480)</f>
        <v/>
      </c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</row>
    <row r="481" customFormat="false" ht="12.75" hidden="false" customHeight="true" outlineLevel="0" collapsed="false">
      <c r="A481" s="19" t="str">
        <f aca="false">IF($A480&lt;($B$5*$B$3),$A480+1,"")</f>
        <v/>
      </c>
      <c r="B481" s="32" t="str">
        <f aca="false">IF($A481="","",PMT($B$2/$B$5,$B$3*$B$5,$B$4)*-1)</f>
        <v/>
      </c>
      <c r="C481" s="32" t="str">
        <f aca="false">IF($A481="","",PPMT($B$2/$B$5,$A481,$B$3*$B$5,$B$4)*-1)</f>
        <v/>
      </c>
      <c r="D481" s="32" t="str">
        <f aca="false">IF($A481="","",IPMT($B$2/$B$5,$A481,$B$3*$B$5,$B$4)*-1)</f>
        <v/>
      </c>
      <c r="E481" s="32" t="str">
        <f aca="false">IF($A481="","",$E480-$C481)</f>
        <v/>
      </c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</row>
    <row r="482" customFormat="false" ht="12.75" hidden="false" customHeight="true" outlineLevel="0" collapsed="false">
      <c r="A482" s="19" t="str">
        <f aca="false">IF($A481&lt;($B$5*$B$3),$A481+1,"")</f>
        <v/>
      </c>
      <c r="B482" s="32" t="str">
        <f aca="false">IF($A482="","",PMT($B$2/$B$5,$B$3*$B$5,$B$4)*-1)</f>
        <v/>
      </c>
      <c r="C482" s="32" t="str">
        <f aca="false">IF($A482="","",PPMT($B$2/$B$5,$A482,$B$3*$B$5,$B$4)*-1)</f>
        <v/>
      </c>
      <c r="D482" s="32" t="str">
        <f aca="false">IF($A482="","",IPMT($B$2/$B$5,$A482,$B$3*$B$5,$B$4)*-1)</f>
        <v/>
      </c>
      <c r="E482" s="32" t="str">
        <f aca="false">IF($A482="","",$E481-$C482)</f>
        <v/>
      </c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</row>
    <row r="483" customFormat="false" ht="12.75" hidden="false" customHeight="true" outlineLevel="0" collapsed="false">
      <c r="A483" s="19" t="str">
        <f aca="false">IF($A482&lt;($B$5*$B$3),$A482+1,"")</f>
        <v/>
      </c>
      <c r="B483" s="32" t="str">
        <f aca="false">IF($A483="","",PMT($B$2/$B$5,$B$3*$B$5,$B$4)*-1)</f>
        <v/>
      </c>
      <c r="C483" s="32" t="str">
        <f aca="false">IF($A483="","",PPMT($B$2/$B$5,$A483,$B$3*$B$5,$B$4)*-1)</f>
        <v/>
      </c>
      <c r="D483" s="32" t="str">
        <f aca="false">IF($A483="","",IPMT($B$2/$B$5,$A483,$B$3*$B$5,$B$4)*-1)</f>
        <v/>
      </c>
      <c r="E483" s="32" t="str">
        <f aca="false">IF($A483="","",$E482-$C483)</f>
        <v/>
      </c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</row>
    <row r="484" customFormat="false" ht="12.75" hidden="false" customHeight="true" outlineLevel="0" collapsed="false">
      <c r="A484" s="19" t="str">
        <f aca="false">IF($A483&lt;($B$5*$B$3),$A483+1,"")</f>
        <v/>
      </c>
      <c r="B484" s="32" t="str">
        <f aca="false">IF($A484="","",PMT($B$2/$B$5,$B$3*$B$5,$B$4)*-1)</f>
        <v/>
      </c>
      <c r="C484" s="32" t="str">
        <f aca="false">IF($A484="","",PPMT($B$2/$B$5,$A484,$B$3*$B$5,$B$4)*-1)</f>
        <v/>
      </c>
      <c r="D484" s="32" t="str">
        <f aca="false">IF($A484="","",IPMT($B$2/$B$5,$A484,$B$3*$B$5,$B$4)*-1)</f>
        <v/>
      </c>
      <c r="E484" s="32" t="str">
        <f aca="false">IF($A484="","",$E483-$C484)</f>
        <v/>
      </c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</row>
    <row r="485" customFormat="false" ht="12.75" hidden="false" customHeight="true" outlineLevel="0" collapsed="false">
      <c r="A485" s="19" t="str">
        <f aca="false">IF($A484&lt;($B$5*$B$3),$A484+1,"")</f>
        <v/>
      </c>
      <c r="B485" s="32" t="str">
        <f aca="false">IF($A485="","",PMT($B$2/$B$5,$B$3*$B$5,$B$4)*-1)</f>
        <v/>
      </c>
      <c r="C485" s="32" t="str">
        <f aca="false">IF($A485="","",PPMT($B$2/$B$5,$A485,$B$3*$B$5,$B$4)*-1)</f>
        <v/>
      </c>
      <c r="D485" s="32" t="str">
        <f aca="false">IF($A485="","",IPMT($B$2/$B$5,$A485,$B$3*$B$5,$B$4)*-1)</f>
        <v/>
      </c>
      <c r="E485" s="32" t="str">
        <f aca="false">IF($A485="","",$E484-$C485)</f>
        <v/>
      </c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</row>
    <row r="486" customFormat="false" ht="12.75" hidden="false" customHeight="true" outlineLevel="0" collapsed="false">
      <c r="A486" s="19" t="str">
        <f aca="false">IF($A485&lt;($B$5*$B$3),$A485+1,"")</f>
        <v/>
      </c>
      <c r="B486" s="32" t="str">
        <f aca="false">IF($A486="","",PMT($B$2/$B$5,$B$3*$B$5,$B$4)*-1)</f>
        <v/>
      </c>
      <c r="C486" s="32" t="str">
        <f aca="false">IF($A486="","",PPMT($B$2/$B$5,$A486,$B$3*$B$5,$B$4)*-1)</f>
        <v/>
      </c>
      <c r="D486" s="32" t="str">
        <f aca="false">IF($A486="","",IPMT($B$2/$B$5,$A486,$B$3*$B$5,$B$4)*-1)</f>
        <v/>
      </c>
      <c r="E486" s="32" t="str">
        <f aca="false">IF($A486="","",$E485-$C486)</f>
        <v/>
      </c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</row>
    <row r="487" customFormat="false" ht="12.75" hidden="false" customHeight="true" outlineLevel="0" collapsed="false">
      <c r="A487" s="19" t="str">
        <f aca="false">IF($A486&lt;($B$5*$B$3),$A486+1,"")</f>
        <v/>
      </c>
      <c r="B487" s="32" t="str">
        <f aca="false">IF($A487="","",PMT($B$2/$B$5,$B$3*$B$5,$B$4)*-1)</f>
        <v/>
      </c>
      <c r="C487" s="32" t="str">
        <f aca="false">IF($A487="","",PPMT($B$2/$B$5,$A487,$B$3*$B$5,$B$4)*-1)</f>
        <v/>
      </c>
      <c r="D487" s="32" t="str">
        <f aca="false">IF($A487="","",IPMT($B$2/$B$5,$A487,$B$3*$B$5,$B$4)*-1)</f>
        <v/>
      </c>
      <c r="E487" s="32" t="str">
        <f aca="false">IF($A487="","",$E486-$C487)</f>
        <v/>
      </c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</row>
    <row r="488" customFormat="false" ht="12.75" hidden="false" customHeight="true" outlineLevel="0" collapsed="false">
      <c r="A488" s="19" t="str">
        <f aca="false">IF($A487&lt;($B$5*$B$3),$A487+1,"")</f>
        <v/>
      </c>
      <c r="B488" s="32" t="str">
        <f aca="false">IF($A488="","",PMT($B$2/$B$5,$B$3*$B$5,$B$4)*-1)</f>
        <v/>
      </c>
      <c r="C488" s="32" t="str">
        <f aca="false">IF($A488="","",PPMT($B$2/$B$5,$A488,$B$3*$B$5,$B$4)*-1)</f>
        <v/>
      </c>
      <c r="D488" s="32" t="str">
        <f aca="false">IF($A488="","",IPMT($B$2/$B$5,$A488,$B$3*$B$5,$B$4)*-1)</f>
        <v/>
      </c>
      <c r="E488" s="32" t="str">
        <f aca="false">IF($A488="","",$E487-$C488)</f>
        <v/>
      </c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</row>
    <row r="489" customFormat="false" ht="12.75" hidden="false" customHeight="true" outlineLevel="0" collapsed="false">
      <c r="A489" s="19" t="str">
        <f aca="false">IF($A488&lt;($B$5*$B$3),$A488+1,"")</f>
        <v/>
      </c>
      <c r="B489" s="19" t="str">
        <f aca="false">IF($A489="","",PMT($B$2/$B$5,$B$3*$B$5,$B$4)*-1)</f>
        <v/>
      </c>
      <c r="C489" s="19" t="str">
        <f aca="false">IF($A489="","",PPMT($B$2/$B$5,$A489,$B$3*$B$5,$B$4)*-1)</f>
        <v/>
      </c>
      <c r="D489" s="19" t="str">
        <f aca="false">IF($A489="","",IPMT($B$2/$B$5,$A489,$B$3*$B$5,$B$4)*-1)</f>
        <v/>
      </c>
      <c r="E489" s="19" t="str">
        <f aca="false">IF($A489="","",$E488-$C489)</f>
        <v/>
      </c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</row>
    <row r="490" customFormat="false" ht="12.75" hidden="false" customHeight="true" outlineLevel="0" collapsed="false">
      <c r="A490" s="19" t="str">
        <f aca="false">IF($A489&lt;($B$5*$B$3),$A489+1,"")</f>
        <v/>
      </c>
      <c r="B490" s="19" t="str">
        <f aca="false">IF($A490="","",PMT($B$2/$B$5,$B$3*$B$5,$B$4)*-1)</f>
        <v/>
      </c>
      <c r="C490" s="19" t="str">
        <f aca="false">IF($A490="","",PPMT($B$2/$B$5,$A490,$B$3*$B$5,$B$4)*-1)</f>
        <v/>
      </c>
      <c r="D490" s="19" t="str">
        <f aca="false">IF($A490="","",IPMT($B$2/$B$5,$A490,$B$3*$B$5,$B$4)*-1)</f>
        <v/>
      </c>
      <c r="E490" s="19" t="str">
        <f aca="false">IF($A490="","",$E489-$C490)</f>
        <v/>
      </c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</row>
    <row r="491" customFormat="false" ht="12.75" hidden="false" customHeight="true" outlineLevel="0" collapsed="false">
      <c r="A491" s="19" t="str">
        <f aca="false">IF($A490&lt;($B$5*$B$3),$A490+1,"")</f>
        <v/>
      </c>
      <c r="B491" s="19" t="str">
        <f aca="false">IF($A491="","",PMT($B$2/$B$5,$B$3*$B$5,$B$4)*-1)</f>
        <v/>
      </c>
      <c r="C491" s="19" t="str">
        <f aca="false">IF($A491="","",PPMT($B$2/$B$5,$A491,$B$3*$B$5,$B$4)*-1)</f>
        <v/>
      </c>
      <c r="D491" s="19" t="str">
        <f aca="false">IF($A491="","",IPMT($B$2/$B$5,$A491,$B$3*$B$5,$B$4)*-1)</f>
        <v/>
      </c>
      <c r="E491" s="19" t="str">
        <f aca="false">IF($A491="","",$E490-$C491)</f>
        <v/>
      </c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</row>
    <row r="492" customFormat="false" ht="12.75" hidden="false" customHeight="true" outlineLevel="0" collapsed="false">
      <c r="A492" s="19" t="str">
        <f aca="false">IF($A491&lt;($B$5*$B$3),$A491+1,"")</f>
        <v/>
      </c>
      <c r="B492" s="19" t="str">
        <f aca="false">IF($A492="","",PMT($B$2/$B$5,$B$3*$B$5,$B$4)*-1)</f>
        <v/>
      </c>
      <c r="C492" s="19" t="str">
        <f aca="false">IF($A492="","",PPMT($B$2/$B$5,$A492,$B$3*$B$5,$B$4)*-1)</f>
        <v/>
      </c>
      <c r="D492" s="19" t="str">
        <f aca="false">IF($A492="","",IPMT($B$2/$B$5,$A492,$B$3*$B$5,$B$4)*-1)</f>
        <v/>
      </c>
      <c r="E492" s="19" t="str">
        <f aca="false">IF($A492="","",$E491-$C492)</f>
        <v/>
      </c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</row>
    <row r="493" customFormat="false" ht="12.75" hidden="false" customHeight="true" outlineLevel="0" collapsed="false">
      <c r="A493" s="19" t="str">
        <f aca="false">IF($A492&lt;($B$5*$B$3),$A492+1,"")</f>
        <v/>
      </c>
      <c r="B493" s="19" t="str">
        <f aca="false">IF($A493="","",PMT($B$2/$B$5,$B$3*$B$5,$B$4)*-1)</f>
        <v/>
      </c>
      <c r="C493" s="19" t="str">
        <f aca="false">IF($A493="","",PPMT($B$2/$B$5,$A493,$B$3*$B$5,$B$4)*-1)</f>
        <v/>
      </c>
      <c r="D493" s="19" t="str">
        <f aca="false">IF($A493="","",IPMT($B$2/$B$5,$A493,$B$3*$B$5,$B$4)*-1)</f>
        <v/>
      </c>
      <c r="E493" s="19" t="str">
        <f aca="false">IF($A493="","",$E492-$C493)</f>
        <v/>
      </c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</row>
    <row r="494" customFormat="false" ht="12.75" hidden="false" customHeight="true" outlineLevel="0" collapsed="false">
      <c r="A494" s="19" t="str">
        <f aca="false">IF($A493&lt;($B$5*$B$3),$A493+1,"")</f>
        <v/>
      </c>
      <c r="B494" s="19" t="str">
        <f aca="false">IF($A494="","",PMT($B$2/$B$5,$B$3*$B$5,$B$4)*-1)</f>
        <v/>
      </c>
      <c r="C494" s="19" t="str">
        <f aca="false">IF($A494="","",PPMT($B$2/$B$5,$A494,$B$3*$B$5,$B$4)*-1)</f>
        <v/>
      </c>
      <c r="D494" s="19" t="str">
        <f aca="false">IF($A494="","",IPMT($B$2/$B$5,$A494,$B$3*$B$5,$B$4)*-1)</f>
        <v/>
      </c>
      <c r="E494" s="19" t="str">
        <f aca="false">IF($A494="","",$E493-$C494)</f>
        <v/>
      </c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</row>
    <row r="495" customFormat="false" ht="12.75" hidden="false" customHeight="true" outlineLevel="0" collapsed="false">
      <c r="A495" s="19" t="str">
        <f aca="false">IF($A494&lt;($B$5*$B$3),$A494+1,"")</f>
        <v/>
      </c>
      <c r="B495" s="19" t="str">
        <f aca="false">IF($A495="","",PMT($B$2/$B$5,$B$3*$B$5,$B$4)*-1)</f>
        <v/>
      </c>
      <c r="C495" s="19" t="str">
        <f aca="false">IF($A495="","",PPMT($B$2/$B$5,$A495,$B$3*$B$5,$B$4)*-1)</f>
        <v/>
      </c>
      <c r="D495" s="19" t="str">
        <f aca="false">IF($A495="","",IPMT($B$2/$B$5,$A495,$B$3*$B$5,$B$4)*-1)</f>
        <v/>
      </c>
      <c r="E495" s="19" t="str">
        <f aca="false">IF($A495="","",$E494-$C495)</f>
        <v/>
      </c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</row>
    <row r="496" customFormat="false" ht="12.75" hidden="false" customHeight="true" outlineLevel="0" collapsed="false">
      <c r="A496" s="19" t="str">
        <f aca="false">IF($A495&lt;($B$5*$B$3),$A495+1,"")</f>
        <v/>
      </c>
      <c r="B496" s="19" t="str">
        <f aca="false">IF($A496="","",PMT($B$2/$B$5,$B$3*$B$5,$B$4)*-1)</f>
        <v/>
      </c>
      <c r="C496" s="19" t="str">
        <f aca="false">IF($A496="","",PPMT($B$2/$B$5,$A496,$B$3*$B$5,$B$4)*-1)</f>
        <v/>
      </c>
      <c r="D496" s="19" t="str">
        <f aca="false">IF($A496="","",IPMT($B$2/$B$5,$A496,$B$3*$B$5,$B$4)*-1)</f>
        <v/>
      </c>
      <c r="E496" s="19" t="str">
        <f aca="false">IF($A496="","",$E495-$C496)</f>
        <v/>
      </c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</row>
    <row r="497" customFormat="false" ht="12.75" hidden="false" customHeight="true" outlineLevel="0" collapsed="false">
      <c r="A497" s="19" t="str">
        <f aca="false">IF($A496&lt;($B$5*$B$3),$A496+1,"")</f>
        <v/>
      </c>
      <c r="B497" s="19" t="str">
        <f aca="false">IF($A497="","",PMT($B$2/$B$5,$B$3*$B$5,$B$4)*-1)</f>
        <v/>
      </c>
      <c r="C497" s="19" t="str">
        <f aca="false">IF($A497="","",PPMT($B$2/$B$5,$A497,$B$3*$B$5,$B$4)*-1)</f>
        <v/>
      </c>
      <c r="D497" s="19" t="str">
        <f aca="false">IF($A497="","",IPMT($B$2/$B$5,$A497,$B$3*$B$5,$B$4)*-1)</f>
        <v/>
      </c>
      <c r="E497" s="19" t="str">
        <f aca="false">IF($A497="","",$E496-$C497)</f>
        <v/>
      </c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</row>
    <row r="498" customFormat="false" ht="12.75" hidden="false" customHeight="true" outlineLevel="0" collapsed="false">
      <c r="A498" s="19" t="str">
        <f aca="false">IF($A497&lt;($B$5*$B$3),$A497+1,"")</f>
        <v/>
      </c>
      <c r="B498" s="19" t="str">
        <f aca="false">IF($A498="","",PMT($B$2/$B$5,$B$3*$B$5,$B$4)*-1)</f>
        <v/>
      </c>
      <c r="C498" s="19" t="str">
        <f aca="false">IF($A498="","",PPMT($B$2/$B$5,$A498,$B$3*$B$5,$B$4)*-1)</f>
        <v/>
      </c>
      <c r="D498" s="19" t="str">
        <f aca="false">IF($A498="","",IPMT($B$2/$B$5,$A498,$B$3*$B$5,$B$4)*-1)</f>
        <v/>
      </c>
      <c r="E498" s="19" t="str">
        <f aca="false">IF($A498="","",$E497-$C498)</f>
        <v/>
      </c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</row>
    <row r="499" customFormat="false" ht="12.75" hidden="false" customHeight="true" outlineLevel="0" collapsed="false">
      <c r="A499" s="19" t="str">
        <f aca="false">IF($A498&lt;($B$5*$B$3),$A498+1,"")</f>
        <v/>
      </c>
      <c r="B499" s="19" t="str">
        <f aca="false">IF($A499="","",PMT($B$2/$B$5,$B$3*$B$5,$B$4)*-1)</f>
        <v/>
      </c>
      <c r="C499" s="19" t="str">
        <f aca="false">IF($A499="","",PPMT($B$2/$B$5,$A499,$B$3*$B$5,$B$4)*-1)</f>
        <v/>
      </c>
      <c r="D499" s="19" t="str">
        <f aca="false">IF($A499="","",IPMT($B$2/$B$5,$A499,$B$3*$B$5,$B$4)*-1)</f>
        <v/>
      </c>
      <c r="E499" s="19" t="str">
        <f aca="false">IF($A499="","",$E498-$C499)</f>
        <v/>
      </c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</row>
    <row r="500" customFormat="false" ht="12.75" hidden="false" customHeight="true" outlineLevel="0" collapsed="false">
      <c r="A500" s="19" t="str">
        <f aca="false">IF($A499&lt;($B$5*$B$3),$A499+1,"")</f>
        <v/>
      </c>
      <c r="B500" s="19" t="str">
        <f aca="false">IF($A500="","",PMT($B$2/$B$5,$B$3*$B$5,$B$4)*-1)</f>
        <v/>
      </c>
      <c r="C500" s="19" t="str">
        <f aca="false">IF($A500="","",PPMT($B$2/$B$5,$A500,$B$3*$B$5,$B$4)*-1)</f>
        <v/>
      </c>
      <c r="D500" s="19" t="str">
        <f aca="false">IF($A500="","",IPMT($B$2/$B$5,$A500,$B$3*$B$5,$B$4)*-1)</f>
        <v/>
      </c>
      <c r="E500" s="19" t="str">
        <f aca="false">IF($A500="","",$E499-$C500)</f>
        <v/>
      </c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</row>
    <row r="501" customFormat="false" ht="12.75" hidden="false" customHeight="true" outlineLevel="0" collapsed="false">
      <c r="A501" s="19" t="str">
        <f aca="false">IF($A500&lt;($B$5*$B$3),$A500+1,"")</f>
        <v/>
      </c>
      <c r="B501" s="19" t="str">
        <f aca="false">IF($A501="","",PMT($B$2/$B$5,$B$3*$B$5,$B$4)*-1)</f>
        <v/>
      </c>
      <c r="C501" s="19" t="str">
        <f aca="false">IF($A501="","",PPMT($B$2/$B$5,$A501,$B$3*$B$5,$B$4)*-1)</f>
        <v/>
      </c>
      <c r="D501" s="19" t="str">
        <f aca="false">IF($A501="","",IPMT($B$2/$B$5,$A501,$B$3*$B$5,$B$4)*-1)</f>
        <v/>
      </c>
      <c r="E501" s="19" t="str">
        <f aca="false">IF($A501="","",$E500-$C501)</f>
        <v/>
      </c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</row>
    <row r="502" customFormat="false" ht="12.75" hidden="false" customHeight="true" outlineLevel="0" collapsed="false">
      <c r="A502" s="19" t="str">
        <f aca="false">IF($A501&lt;($B$5*$B$3),$A501+1,"")</f>
        <v/>
      </c>
      <c r="B502" s="19" t="str">
        <f aca="false">IF($A502="","",PMT($B$2/$B$5,$B$3*$B$5,$B$4)*-1)</f>
        <v/>
      </c>
      <c r="C502" s="19" t="str">
        <f aca="false">IF($A502="","",PPMT($B$2/$B$5,$A502,$B$3*$B$5,$B$4)*-1)</f>
        <v/>
      </c>
      <c r="D502" s="19" t="str">
        <f aca="false">IF($A502="","",IPMT($B$2/$B$5,$A502,$B$3*$B$5,$B$4)*-1)</f>
        <v/>
      </c>
      <c r="E502" s="19" t="str">
        <f aca="false">IF($A502="","",$E501-$C502)</f>
        <v/>
      </c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</row>
    <row r="503" customFormat="false" ht="12.75" hidden="false" customHeight="true" outlineLevel="0" collapsed="false">
      <c r="A503" s="19" t="str">
        <f aca="false">IF($A502&lt;($B$5*$B$3),$A502+1,"")</f>
        <v/>
      </c>
      <c r="B503" s="19" t="str">
        <f aca="false">IF($A503="","",PMT($B$2/$B$5,$B$3*$B$5,$B$4)*-1)</f>
        <v/>
      </c>
      <c r="C503" s="19" t="str">
        <f aca="false">IF($A503="","",PPMT($B$2/$B$5,$A503,$B$3*$B$5,$B$4)*-1)</f>
        <v/>
      </c>
      <c r="D503" s="19" t="str">
        <f aca="false">IF($A503="","",IPMT($B$2/$B$5,$A503,$B$3*$B$5,$B$4)*-1)</f>
        <v/>
      </c>
      <c r="E503" s="19" t="str">
        <f aca="false">IF($A503="","",$E502-$C503)</f>
        <v/>
      </c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</row>
    <row r="504" customFormat="false" ht="12.75" hidden="false" customHeight="true" outlineLevel="0" collapsed="false">
      <c r="A504" s="19" t="str">
        <f aca="false">IF($A503&lt;($B$5*$B$3),$A503+1,"")</f>
        <v/>
      </c>
      <c r="B504" s="19" t="str">
        <f aca="false">IF($A504="","",PMT($B$2/$B$5,$B$3*$B$5,$B$4)*-1)</f>
        <v/>
      </c>
      <c r="C504" s="19" t="str">
        <f aca="false">IF($A504="","",PPMT($B$2/$B$5,$A504,$B$3*$B$5,$B$4)*-1)</f>
        <v/>
      </c>
      <c r="D504" s="19" t="str">
        <f aca="false">IF($A504="","",IPMT($B$2/$B$5,$A504,$B$3*$B$5,$B$4)*-1)</f>
        <v/>
      </c>
      <c r="E504" s="19" t="str">
        <f aca="false">IF($A504="","",$E503-$C504)</f>
        <v/>
      </c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</row>
    <row r="505" customFormat="false" ht="12.75" hidden="false" customHeight="true" outlineLevel="0" collapsed="false">
      <c r="A505" s="19" t="str">
        <f aca="false">IF($A504&lt;($B$5*$B$3),$A504+1,"")</f>
        <v/>
      </c>
      <c r="B505" s="19" t="str">
        <f aca="false">IF($A505="","",PMT($B$2/$B$5,$B$3*$B$5,$B$4)*-1)</f>
        <v/>
      </c>
      <c r="C505" s="19" t="str">
        <f aca="false">IF($A505="","",PPMT($B$2/$B$5,$A505,$B$3*$B$5,$B$4)*-1)</f>
        <v/>
      </c>
      <c r="D505" s="19" t="str">
        <f aca="false">IF($A505="","",IPMT($B$2/$B$5,$A505,$B$3*$B$5,$B$4)*-1)</f>
        <v/>
      </c>
      <c r="E505" s="19" t="str">
        <f aca="false">IF($A505="","",$E504-$C505)</f>
        <v/>
      </c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</row>
    <row r="506" customFormat="false" ht="12.75" hidden="false" customHeight="true" outlineLevel="0" collapsed="false">
      <c r="A506" s="19" t="str">
        <f aca="false">IF($A505&lt;($B$5*$B$3),$A505+1,"")</f>
        <v/>
      </c>
      <c r="B506" s="19" t="str">
        <f aca="false">IF($A506="","",PMT($B$2/$B$5,$B$3*$B$5,$B$4)*-1)</f>
        <v/>
      </c>
      <c r="C506" s="19" t="str">
        <f aca="false">IF($A506="","",PPMT($B$2/$B$5,$A506,$B$3*$B$5,$B$4)*-1)</f>
        <v/>
      </c>
      <c r="D506" s="19" t="str">
        <f aca="false">IF($A506="","",IPMT($B$2/$B$5,$A506,$B$3*$B$5,$B$4)*-1)</f>
        <v/>
      </c>
      <c r="E506" s="19" t="str">
        <f aca="false">IF($A506="","",$E505-$C506)</f>
        <v/>
      </c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</row>
    <row r="507" customFormat="false" ht="12.75" hidden="false" customHeight="true" outlineLevel="0" collapsed="false">
      <c r="A507" s="19" t="str">
        <f aca="false">IF($A506&lt;($B$5*$B$3),$A506+1,"")</f>
        <v/>
      </c>
      <c r="B507" s="19" t="str">
        <f aca="false">IF($A507="","",PMT($B$2/$B$5,$B$3*$B$5,$B$4)*-1)</f>
        <v/>
      </c>
      <c r="C507" s="19" t="str">
        <f aca="false">IF($A507="","",PPMT($B$2/$B$5,$A507,$B$3*$B$5,$B$4)*-1)</f>
        <v/>
      </c>
      <c r="D507" s="19" t="str">
        <f aca="false">IF($A507="","",IPMT($B$2/$B$5,$A507,$B$3*$B$5,$B$4)*-1)</f>
        <v/>
      </c>
      <c r="E507" s="19" t="str">
        <f aca="false">IF($A507="","",$E506-$C507)</f>
        <v/>
      </c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</row>
    <row r="508" customFormat="false" ht="12.75" hidden="false" customHeight="true" outlineLevel="0" collapsed="false">
      <c r="A508" s="19" t="str">
        <f aca="false">IF($A507&lt;($B$5*$B$3),$A507+1,"")</f>
        <v/>
      </c>
      <c r="B508" s="19" t="str">
        <f aca="false">IF($A508="","",PMT($B$2/$B$5,$B$3*$B$5,$B$4)*-1)</f>
        <v/>
      </c>
      <c r="C508" s="19" t="str">
        <f aca="false">IF($A508="","",PPMT($B$2/$B$5,$A508,$B$3*$B$5,$B$4)*-1)</f>
        <v/>
      </c>
      <c r="D508" s="19" t="str">
        <f aca="false">IF($A508="","",IPMT($B$2/$B$5,$A508,$B$3*$B$5,$B$4)*-1)</f>
        <v/>
      </c>
      <c r="E508" s="19" t="str">
        <f aca="false">IF($A508="","",$E507-$C508)</f>
        <v/>
      </c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</row>
    <row r="509" customFormat="false" ht="12.75" hidden="false" customHeight="true" outlineLevel="0" collapsed="false">
      <c r="A509" s="19" t="str">
        <f aca="false">IF($A508&lt;($B$5*$B$3),$A508+1,"")</f>
        <v/>
      </c>
      <c r="B509" s="19" t="str">
        <f aca="false">IF($A509="","",PMT($B$2/$B$5,$B$3*$B$5,$B$4)*-1)</f>
        <v/>
      </c>
      <c r="C509" s="19" t="str">
        <f aca="false">IF($A509="","",PPMT($B$2/$B$5,$A509,$B$3*$B$5,$B$4)*-1)</f>
        <v/>
      </c>
      <c r="D509" s="19" t="str">
        <f aca="false">IF($A509="","",IPMT($B$2/$B$5,$A509,$B$3*$B$5,$B$4)*-1)</f>
        <v/>
      </c>
      <c r="E509" s="19" t="str">
        <f aca="false">IF($A509="","",$E508-$C509)</f>
        <v/>
      </c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</row>
    <row r="510" customFormat="false" ht="12.75" hidden="false" customHeight="true" outlineLevel="0" collapsed="false">
      <c r="A510" s="19" t="str">
        <f aca="false">IF($A509&lt;($B$5*$B$3),$A509+1,"")</f>
        <v/>
      </c>
      <c r="B510" s="19" t="str">
        <f aca="false">IF($A510="","",PMT($B$2/$B$5,$B$3*$B$5,$B$4)*-1)</f>
        <v/>
      </c>
      <c r="C510" s="19" t="str">
        <f aca="false">IF($A510="","",PPMT($B$2/$B$5,$A510,$B$3*$B$5,$B$4)*-1)</f>
        <v/>
      </c>
      <c r="D510" s="19" t="str">
        <f aca="false">IF($A510="","",IPMT($B$2/$B$5,$A510,$B$3*$B$5,$B$4)*-1)</f>
        <v/>
      </c>
      <c r="E510" s="19" t="str">
        <f aca="false">IF($A510="","",$E509-$C510)</f>
        <v/>
      </c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</row>
    <row r="511" customFormat="false" ht="12.75" hidden="false" customHeight="true" outlineLevel="0" collapsed="false">
      <c r="A511" s="19" t="str">
        <f aca="false">IF($A510&lt;($B$5*$B$3),$A510+1,"")</f>
        <v/>
      </c>
      <c r="B511" s="19" t="str">
        <f aca="false">IF($A511="","",PMT($B$2/$B$5,$B$3*$B$5,$B$4)*-1)</f>
        <v/>
      </c>
      <c r="C511" s="19" t="str">
        <f aca="false">IF($A511="","",PPMT($B$2/$B$5,$A511,$B$3*$B$5,$B$4)*-1)</f>
        <v/>
      </c>
      <c r="D511" s="19" t="str">
        <f aca="false">IF($A511="","",IPMT($B$2/$B$5,$A511,$B$3*$B$5,$B$4)*-1)</f>
        <v/>
      </c>
      <c r="E511" s="19" t="str">
        <f aca="false">IF($A511="","",$E510-$C511)</f>
        <v/>
      </c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</row>
    <row r="512" customFormat="false" ht="12.75" hidden="false" customHeight="true" outlineLevel="0" collapsed="false">
      <c r="A512" s="19" t="str">
        <f aca="false">IF($A511&lt;($B$5*$B$3),$A511+1,"")</f>
        <v/>
      </c>
      <c r="B512" s="19" t="str">
        <f aca="false">IF($A512="","",PMT($B$2/$B$5,$B$3*$B$5,$B$4)*-1)</f>
        <v/>
      </c>
      <c r="C512" s="19" t="str">
        <f aca="false">IF($A512="","",PPMT($B$2/$B$5,$A512,$B$3*$B$5,$B$4)*-1)</f>
        <v/>
      </c>
      <c r="D512" s="19" t="str">
        <f aca="false">IF($A512="","",IPMT($B$2/$B$5,$A512,$B$3*$B$5,$B$4)*-1)</f>
        <v/>
      </c>
      <c r="E512" s="19" t="str">
        <f aca="false">IF($A512="","",$E511-$C512)</f>
        <v/>
      </c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</row>
    <row r="513" customFormat="false" ht="12.75" hidden="false" customHeight="true" outlineLevel="0" collapsed="false">
      <c r="A513" s="19" t="str">
        <f aca="false">IF($A512&lt;($B$5*$B$3),$A512+1,"")</f>
        <v/>
      </c>
      <c r="B513" s="19" t="str">
        <f aca="false">IF($A513="","",PMT($B$2/$B$5,$B$3*$B$5,$B$4)*-1)</f>
        <v/>
      </c>
      <c r="C513" s="19" t="str">
        <f aca="false">IF($A513="","",PPMT($B$2/$B$5,$A513,$B$3*$B$5,$B$4)*-1)</f>
        <v/>
      </c>
      <c r="D513" s="19" t="str">
        <f aca="false">IF($A513="","",IPMT($B$2/$B$5,$A513,$B$3*$B$5,$B$4)*-1)</f>
        <v/>
      </c>
      <c r="E513" s="19" t="str">
        <f aca="false">IF($A513="","",$E512-$C513)</f>
        <v/>
      </c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</row>
    <row r="514" customFormat="false" ht="12.75" hidden="false" customHeight="true" outlineLevel="0" collapsed="false">
      <c r="A514" s="19" t="str">
        <f aca="false">IF($A513&lt;($B$5*$B$3),$A513+1,"")</f>
        <v/>
      </c>
      <c r="B514" s="19" t="str">
        <f aca="false">IF($A514="","",PMT($B$2/$B$5,$B$3*$B$5,$B$4)*-1)</f>
        <v/>
      </c>
      <c r="C514" s="19" t="str">
        <f aca="false">IF($A514="","",PPMT($B$2/$B$5,$A514,$B$3*$B$5,$B$4)*-1)</f>
        <v/>
      </c>
      <c r="D514" s="19" t="str">
        <f aca="false">IF($A514="","",IPMT($B$2/$B$5,$A514,$B$3*$B$5,$B$4)*-1)</f>
        <v/>
      </c>
      <c r="E514" s="19" t="str">
        <f aca="false">IF($A514="","",$E513-$C514)</f>
        <v/>
      </c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</row>
    <row r="515" customFormat="false" ht="12.75" hidden="false" customHeight="true" outlineLevel="0" collapsed="false">
      <c r="A515" s="19" t="str">
        <f aca="false">IF($A514&lt;($B$5*$B$3),$A514+1,"")</f>
        <v/>
      </c>
      <c r="B515" s="19" t="str">
        <f aca="false">IF($A515="","",PMT($B$2/$B$5,$B$3*$B$5,$B$4)*-1)</f>
        <v/>
      </c>
      <c r="C515" s="19" t="str">
        <f aca="false">IF($A515="","",PPMT($B$2/$B$5,$A515,$B$3*$B$5,$B$4)*-1)</f>
        <v/>
      </c>
      <c r="D515" s="19" t="str">
        <f aca="false">IF($A515="","",IPMT($B$2/$B$5,$A515,$B$3*$B$5,$B$4)*-1)</f>
        <v/>
      </c>
      <c r="E515" s="19" t="str">
        <f aca="false">IF($A515="","",$E514-$C515)</f>
        <v/>
      </c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</row>
    <row r="516" customFormat="false" ht="12.75" hidden="false" customHeight="true" outlineLevel="0" collapsed="false">
      <c r="A516" s="19" t="str">
        <f aca="false">IF($A515&lt;($B$5*$B$3),$A515+1,"")</f>
        <v/>
      </c>
      <c r="B516" s="19" t="str">
        <f aca="false">IF($A516="","",PMT($B$2/$B$5,$B$3*$B$5,$B$4)*-1)</f>
        <v/>
      </c>
      <c r="C516" s="19" t="str">
        <f aca="false">IF($A516="","",PPMT($B$2/$B$5,$A516,$B$3*$B$5,$B$4)*-1)</f>
        <v/>
      </c>
      <c r="D516" s="19" t="str">
        <f aca="false">IF($A516="","",IPMT($B$2/$B$5,$A516,$B$3*$B$5,$B$4)*-1)</f>
        <v/>
      </c>
      <c r="E516" s="19" t="str">
        <f aca="false">IF($A516="","",$E515-$C516)</f>
        <v/>
      </c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</row>
    <row r="517" customFormat="false" ht="12.75" hidden="false" customHeight="true" outlineLevel="0" collapsed="false">
      <c r="A517" s="19" t="str">
        <f aca="false">IF($A516&lt;($B$5*$B$3),$A516+1,"")</f>
        <v/>
      </c>
      <c r="B517" s="19" t="str">
        <f aca="false">IF($A517="","",PMT($B$2/$B$5,$B$3*$B$5,$B$4)*-1)</f>
        <v/>
      </c>
      <c r="C517" s="19" t="str">
        <f aca="false">IF($A517="","",PPMT($B$2/$B$5,$A517,$B$3*$B$5,$B$4)*-1)</f>
        <v/>
      </c>
      <c r="D517" s="19" t="str">
        <f aca="false">IF($A517="","",IPMT($B$2/$B$5,$A517,$B$3*$B$5,$B$4)*-1)</f>
        <v/>
      </c>
      <c r="E517" s="19" t="str">
        <f aca="false">IF($A517="","",$E516-$C517)</f>
        <v/>
      </c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</row>
    <row r="518" customFormat="false" ht="12.75" hidden="false" customHeight="true" outlineLevel="0" collapsed="false">
      <c r="A518" s="19" t="str">
        <f aca="false">IF($A517&lt;($B$5*$B$3),$A517+1,"")</f>
        <v/>
      </c>
      <c r="B518" s="19" t="str">
        <f aca="false">IF($A518="","",PMT($B$2/$B$5,$B$3*$B$5,$B$4)*-1)</f>
        <v/>
      </c>
      <c r="C518" s="19" t="str">
        <f aca="false">IF($A518="","",PPMT($B$2/$B$5,$A518,$B$3*$B$5,$B$4)*-1)</f>
        <v/>
      </c>
      <c r="D518" s="19" t="str">
        <f aca="false">IF($A518="","",IPMT($B$2/$B$5,$A518,$B$3*$B$5,$B$4)*-1)</f>
        <v/>
      </c>
      <c r="E518" s="19" t="str">
        <f aca="false">IF($A518="","",$E517-$C518)</f>
        <v/>
      </c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</row>
    <row r="519" customFormat="false" ht="12.75" hidden="false" customHeight="true" outlineLevel="0" collapsed="false">
      <c r="A519" s="19" t="str">
        <f aca="false">IF($A518&lt;($B$5*$B$3),$A518+1,"")</f>
        <v/>
      </c>
      <c r="B519" s="19" t="str">
        <f aca="false">IF($A519="","",PMT($B$2/$B$5,$B$3*$B$5,$B$4)*-1)</f>
        <v/>
      </c>
      <c r="C519" s="19" t="str">
        <f aca="false">IF($A519="","",PPMT($B$2/$B$5,$A519,$B$3*$B$5,$B$4)*-1)</f>
        <v/>
      </c>
      <c r="D519" s="19" t="str">
        <f aca="false">IF($A519="","",IPMT($B$2/$B$5,$A519,$B$3*$B$5,$B$4)*-1)</f>
        <v/>
      </c>
      <c r="E519" s="19" t="str">
        <f aca="false">IF($A519="","",$E518-$C519)</f>
        <v/>
      </c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</row>
    <row r="520" customFormat="false" ht="12.75" hidden="false" customHeight="true" outlineLevel="0" collapsed="false">
      <c r="A520" s="19" t="str">
        <f aca="false">IF($A519&lt;($B$5*$B$3),$A519+1,"")</f>
        <v/>
      </c>
      <c r="B520" s="19" t="str">
        <f aca="false">IF($A520="","",PMT($B$2/$B$5,$B$3*$B$5,$B$4)*-1)</f>
        <v/>
      </c>
      <c r="C520" s="19" t="str">
        <f aca="false">IF($A520="","",PPMT($B$2/$B$5,$A520,$B$3*$B$5,$B$4)*-1)</f>
        <v/>
      </c>
      <c r="D520" s="19" t="str">
        <f aca="false">IF($A520="","",IPMT($B$2/$B$5,$A520,$B$3*$B$5,$B$4)*-1)</f>
        <v/>
      </c>
      <c r="E520" s="19" t="str">
        <f aca="false">IF($A520="","",$E519-$C520)</f>
        <v/>
      </c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</row>
    <row r="521" customFormat="false" ht="12.75" hidden="false" customHeight="true" outlineLevel="0" collapsed="false">
      <c r="A521" s="19" t="str">
        <f aca="false">IF($A520&lt;($B$5*$B$3),$A520+1,"")</f>
        <v/>
      </c>
      <c r="B521" s="19" t="str">
        <f aca="false">IF($A521="","",PMT($B$2/$B$5,$B$3*$B$5,$B$4)*-1)</f>
        <v/>
      </c>
      <c r="C521" s="19" t="str">
        <f aca="false">IF($A521="","",PPMT($B$2/$B$5,$A521,$B$3*$B$5,$B$4)*-1)</f>
        <v/>
      </c>
      <c r="D521" s="19" t="str">
        <f aca="false">IF($A521="","",IPMT($B$2/$B$5,$A521,$B$3*$B$5,$B$4)*-1)</f>
        <v/>
      </c>
      <c r="E521" s="19" t="str">
        <f aca="false">IF($A521="","",$E520-$C521)</f>
        <v/>
      </c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</row>
    <row r="522" customFormat="false" ht="12.75" hidden="false" customHeight="true" outlineLevel="0" collapsed="false">
      <c r="A522" s="19" t="str">
        <f aca="false">IF($A521&lt;($B$5*$B$3),$A521+1,"")</f>
        <v/>
      </c>
      <c r="B522" s="19" t="str">
        <f aca="false">IF($A522="","",PMT($B$2/$B$5,$B$3*$B$5,$B$4)*-1)</f>
        <v/>
      </c>
      <c r="C522" s="19" t="str">
        <f aca="false">IF($A522="","",PPMT($B$2/$B$5,$A522,$B$3*$B$5,$B$4)*-1)</f>
        <v/>
      </c>
      <c r="D522" s="19" t="str">
        <f aca="false">IF($A522="","",IPMT($B$2/$B$5,$A522,$B$3*$B$5,$B$4)*-1)</f>
        <v/>
      </c>
      <c r="E522" s="19" t="str">
        <f aca="false">IF($A522="","",$E521-$C522)</f>
        <v/>
      </c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</row>
    <row r="523" customFormat="false" ht="12.75" hidden="false" customHeight="true" outlineLevel="0" collapsed="false">
      <c r="A523" s="19" t="str">
        <f aca="false">IF($A522&lt;($B$5*$B$3),$A522+1,"")</f>
        <v/>
      </c>
      <c r="B523" s="19" t="str">
        <f aca="false">IF($A523="","",PMT($B$2/$B$5,$B$3*$B$5,$B$4)*-1)</f>
        <v/>
      </c>
      <c r="C523" s="19" t="str">
        <f aca="false">IF($A523="","",PPMT($B$2/$B$5,$A523,$B$3*$B$5,$B$4)*-1)</f>
        <v/>
      </c>
      <c r="D523" s="19" t="str">
        <f aca="false">IF($A523="","",IPMT($B$2/$B$5,$A523,$B$3*$B$5,$B$4)*-1)</f>
        <v/>
      </c>
      <c r="E523" s="19" t="str">
        <f aca="false">IF($A523="","",$E522-$C523)</f>
        <v/>
      </c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</row>
    <row r="524" customFormat="false" ht="12.75" hidden="false" customHeight="true" outlineLevel="0" collapsed="false">
      <c r="A524" s="19" t="str">
        <f aca="false">IF($A523&lt;($B$5*$B$3),$A523+1,"")</f>
        <v/>
      </c>
      <c r="B524" s="19" t="str">
        <f aca="false">IF($A524="","",PMT($B$2/$B$5,$B$3*$B$5,$B$4)*-1)</f>
        <v/>
      </c>
      <c r="C524" s="19" t="str">
        <f aca="false">IF($A524="","",PPMT($B$2/$B$5,$A524,$B$3*$B$5,$B$4)*-1)</f>
        <v/>
      </c>
      <c r="D524" s="19" t="str">
        <f aca="false">IF($A524="","",IPMT($B$2/$B$5,$A524,$B$3*$B$5,$B$4)*-1)</f>
        <v/>
      </c>
      <c r="E524" s="19" t="str">
        <f aca="false">IF($A524="","",$E523-$C524)</f>
        <v/>
      </c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</row>
    <row r="525" customFormat="false" ht="12.75" hidden="false" customHeight="true" outlineLevel="0" collapsed="false">
      <c r="A525" s="19" t="str">
        <f aca="false">IF($A524&lt;($B$5*$B$3),$A524+1,"")</f>
        <v/>
      </c>
      <c r="B525" s="19" t="str">
        <f aca="false">IF($A525="","",PMT($B$2/$B$5,$B$3*$B$5,$B$4)*-1)</f>
        <v/>
      </c>
      <c r="C525" s="19" t="str">
        <f aca="false">IF($A525="","",PPMT($B$2/$B$5,$A525,$B$3*$B$5,$B$4)*-1)</f>
        <v/>
      </c>
      <c r="D525" s="19" t="str">
        <f aca="false">IF($A525="","",IPMT($B$2/$B$5,$A525,$B$3*$B$5,$B$4)*-1)</f>
        <v/>
      </c>
      <c r="E525" s="19" t="str">
        <f aca="false">IF($A525="","",$E524-$C525)</f>
        <v/>
      </c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</row>
    <row r="526" customFormat="false" ht="12.75" hidden="false" customHeight="true" outlineLevel="0" collapsed="false">
      <c r="A526" s="19" t="str">
        <f aca="false">IF($A525&lt;($B$5*$B$3),$A525+1,"")</f>
        <v/>
      </c>
      <c r="B526" s="19" t="str">
        <f aca="false">IF($A526="","",PMT($B$2/$B$5,$B$3*$B$5,$B$4)*-1)</f>
        <v/>
      </c>
      <c r="C526" s="19" t="str">
        <f aca="false">IF($A526="","",PPMT($B$2/$B$5,$A526,$B$3*$B$5,$B$4)*-1)</f>
        <v/>
      </c>
      <c r="D526" s="19" t="str">
        <f aca="false">IF($A526="","",IPMT($B$2/$B$5,$A526,$B$3*$B$5,$B$4)*-1)</f>
        <v/>
      </c>
      <c r="E526" s="19" t="str">
        <f aca="false">IF($A526="","",$E525-$C526)</f>
        <v/>
      </c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</row>
    <row r="527" customFormat="false" ht="12.75" hidden="false" customHeight="true" outlineLevel="0" collapsed="false">
      <c r="A527" s="19" t="str">
        <f aca="false">IF($A526&lt;($B$5*$B$3),$A526+1,"")</f>
        <v/>
      </c>
      <c r="B527" s="19" t="str">
        <f aca="false">IF($A527="","",PMT($B$2/$B$5,$B$3*$B$5,$B$4)*-1)</f>
        <v/>
      </c>
      <c r="C527" s="19" t="str">
        <f aca="false">IF($A527="","",PPMT($B$2/$B$5,$A527,$B$3*$B$5,$B$4)*-1)</f>
        <v/>
      </c>
      <c r="D527" s="19" t="str">
        <f aca="false">IF($A527="","",IPMT($B$2/$B$5,$A527,$B$3*$B$5,$B$4)*-1)</f>
        <v/>
      </c>
      <c r="E527" s="19" t="str">
        <f aca="false">IF($A527="","",$E526-$C527)</f>
        <v/>
      </c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</row>
    <row r="528" customFormat="false" ht="12.75" hidden="false" customHeight="true" outlineLevel="0" collapsed="false">
      <c r="A528" s="19" t="str">
        <f aca="false">IF($A527&lt;($B$5*$B$3),$A527+1,"")</f>
        <v/>
      </c>
      <c r="B528" s="19" t="str">
        <f aca="false">IF($A528="","",PMT($B$2/$B$5,$B$3*$B$5,$B$4)*-1)</f>
        <v/>
      </c>
      <c r="C528" s="19" t="str">
        <f aca="false">IF($A528="","",PPMT($B$2/$B$5,$A528,$B$3*$B$5,$B$4)*-1)</f>
        <v/>
      </c>
      <c r="D528" s="19" t="str">
        <f aca="false">IF($A528="","",IPMT($B$2/$B$5,$A528,$B$3*$B$5,$B$4)*-1)</f>
        <v/>
      </c>
      <c r="E528" s="19" t="str">
        <f aca="false">IF($A528="","",$E527-$C528)</f>
        <v/>
      </c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</row>
    <row r="529" customFormat="false" ht="12.75" hidden="false" customHeight="true" outlineLevel="0" collapsed="false">
      <c r="A529" s="19" t="str">
        <f aca="false">IF($A528&lt;($B$5*$B$3),$A528+1,"")</f>
        <v/>
      </c>
      <c r="B529" s="19" t="str">
        <f aca="false">IF($A529="","",PMT($B$2/$B$5,$B$3*$B$5,$B$4)*-1)</f>
        <v/>
      </c>
      <c r="C529" s="19" t="str">
        <f aca="false">IF($A529="","",PPMT($B$2/$B$5,$A529,$B$3*$B$5,$B$4)*-1)</f>
        <v/>
      </c>
      <c r="D529" s="19" t="str">
        <f aca="false">IF($A529="","",IPMT($B$2/$B$5,$A529,$B$3*$B$5,$B$4)*-1)</f>
        <v/>
      </c>
      <c r="E529" s="19" t="str">
        <f aca="false">IF($A529="","",$E528-$C529)</f>
        <v/>
      </c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</row>
    <row r="530" customFormat="false" ht="12.75" hidden="false" customHeight="true" outlineLevel="0" collapsed="false">
      <c r="A530" s="19" t="str">
        <f aca="false">IF($A529&lt;($B$5*$B$3),$A529+1,"")</f>
        <v/>
      </c>
      <c r="B530" s="19" t="str">
        <f aca="false">IF($A530="","",PMT($B$2/$B$5,$B$3*$B$5,$B$4)*-1)</f>
        <v/>
      </c>
      <c r="C530" s="19" t="str">
        <f aca="false">IF($A530="","",PPMT($B$2/$B$5,$A530,$B$3*$B$5,$B$4)*-1)</f>
        <v/>
      </c>
      <c r="D530" s="19" t="str">
        <f aca="false">IF($A530="","",IPMT($B$2/$B$5,$A530,$B$3*$B$5,$B$4)*-1)</f>
        <v/>
      </c>
      <c r="E530" s="19" t="str">
        <f aca="false">IF($A530="","",$E529-$C530)</f>
        <v/>
      </c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</row>
    <row r="531" customFormat="false" ht="12.75" hidden="false" customHeight="true" outlineLevel="0" collapsed="false">
      <c r="A531" s="19" t="str">
        <f aca="false">IF($A530&lt;($B$5*$B$3),$A530+1,"")</f>
        <v/>
      </c>
      <c r="B531" s="19" t="str">
        <f aca="false">IF($A531="","",PMT($B$2/$B$5,$B$3*$B$5,$B$4)*-1)</f>
        <v/>
      </c>
      <c r="C531" s="19" t="str">
        <f aca="false">IF($A531="","",PPMT($B$2/$B$5,$A531,$B$3*$B$5,$B$4)*-1)</f>
        <v/>
      </c>
      <c r="D531" s="19" t="str">
        <f aca="false">IF($A531="","",IPMT($B$2/$B$5,$A531,$B$3*$B$5,$B$4)*-1)</f>
        <v/>
      </c>
      <c r="E531" s="19" t="str">
        <f aca="false">IF($A531="","",$E530-$C531)</f>
        <v/>
      </c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</row>
    <row r="532" customFormat="false" ht="12.75" hidden="false" customHeight="true" outlineLevel="0" collapsed="false">
      <c r="A532" s="19" t="str">
        <f aca="false">IF($A531&lt;($B$5*$B$3),$A531+1,"")</f>
        <v/>
      </c>
      <c r="B532" s="19" t="str">
        <f aca="false">IF($A532="","",PMT($B$2/$B$5,$B$3*$B$5,$B$4)*-1)</f>
        <v/>
      </c>
      <c r="C532" s="19" t="str">
        <f aca="false">IF($A532="","",PPMT($B$2/$B$5,$A532,$B$3*$B$5,$B$4)*-1)</f>
        <v/>
      </c>
      <c r="D532" s="19" t="str">
        <f aca="false">IF($A532="","",IPMT($B$2/$B$5,$A532,$B$3*$B$5,$B$4)*-1)</f>
        <v/>
      </c>
      <c r="E532" s="19" t="str">
        <f aca="false">IF($A532="","",$E531-$C532)</f>
        <v/>
      </c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</row>
    <row r="533" customFormat="false" ht="12.75" hidden="false" customHeight="true" outlineLevel="0" collapsed="false">
      <c r="A533" s="19" t="str">
        <f aca="false">IF($A532&lt;($B$5*$B$3),$A532+1,"")</f>
        <v/>
      </c>
      <c r="B533" s="19" t="str">
        <f aca="false">IF($A533="","",PMT($B$2/$B$5,$B$3*$B$5,$B$4)*-1)</f>
        <v/>
      </c>
      <c r="C533" s="19" t="str">
        <f aca="false">IF($A533="","",PPMT($B$2/$B$5,$A533,$B$3*$B$5,$B$4)*-1)</f>
        <v/>
      </c>
      <c r="D533" s="19" t="str">
        <f aca="false">IF($A533="","",IPMT($B$2/$B$5,$A533,$B$3*$B$5,$B$4)*-1)</f>
        <v/>
      </c>
      <c r="E533" s="19" t="str">
        <f aca="false">IF($A533="","",$E532-$C533)</f>
        <v/>
      </c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</row>
    <row r="534" customFormat="false" ht="12.75" hidden="false" customHeight="true" outlineLevel="0" collapsed="false">
      <c r="A534" s="19" t="str">
        <f aca="false">IF($A533&lt;($B$5*$B$3),$A533+1,"")</f>
        <v/>
      </c>
      <c r="B534" s="19" t="str">
        <f aca="false">IF($A534="","",PMT($B$2/$B$5,$B$3*$B$5,$B$4)*-1)</f>
        <v/>
      </c>
      <c r="C534" s="19" t="str">
        <f aca="false">IF($A534="","",PPMT($B$2/$B$5,$A534,$B$3*$B$5,$B$4)*-1)</f>
        <v/>
      </c>
      <c r="D534" s="19" t="str">
        <f aca="false">IF($A534="","",IPMT($B$2/$B$5,$A534,$B$3*$B$5,$B$4)*-1)</f>
        <v/>
      </c>
      <c r="E534" s="19" t="str">
        <f aca="false">IF($A534="","",$E533-$C534)</f>
        <v/>
      </c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</row>
    <row r="535" customFormat="false" ht="12.75" hidden="false" customHeight="true" outlineLevel="0" collapsed="false">
      <c r="A535" s="19" t="str">
        <f aca="false">IF($A534&lt;($B$5*$B$3),$A534+1,"")</f>
        <v/>
      </c>
      <c r="B535" s="19" t="str">
        <f aca="false">IF($A535="","",PMT($B$2/$B$5,$B$3*$B$5,$B$4)*-1)</f>
        <v/>
      </c>
      <c r="C535" s="19" t="str">
        <f aca="false">IF($A535="","",PPMT($B$2/$B$5,$A535,$B$3*$B$5,$B$4)*-1)</f>
        <v/>
      </c>
      <c r="D535" s="19" t="str">
        <f aca="false">IF($A535="","",IPMT($B$2/$B$5,$A535,$B$3*$B$5,$B$4)*-1)</f>
        <v/>
      </c>
      <c r="E535" s="19" t="str">
        <f aca="false">IF($A535="","",$E534-$C535)</f>
        <v/>
      </c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</row>
    <row r="536" customFormat="false" ht="12.75" hidden="false" customHeight="true" outlineLevel="0" collapsed="false">
      <c r="A536" s="19" t="str">
        <f aca="false">IF($A535&lt;($B$5*$B$3),$A535+1,"")</f>
        <v/>
      </c>
      <c r="B536" s="19" t="str">
        <f aca="false">IF($A536="","",PMT($B$2/$B$5,$B$3*$B$5,$B$4)*-1)</f>
        <v/>
      </c>
      <c r="C536" s="19" t="str">
        <f aca="false">IF($A536="","",PPMT($B$2/$B$5,$A536,$B$3*$B$5,$B$4)*-1)</f>
        <v/>
      </c>
      <c r="D536" s="19" t="str">
        <f aca="false">IF($A536="","",IPMT($B$2/$B$5,$A536,$B$3*$B$5,$B$4)*-1)</f>
        <v/>
      </c>
      <c r="E536" s="19" t="str">
        <f aca="false">IF($A536="","",$E535-$C536)</f>
        <v/>
      </c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</row>
    <row r="537" customFormat="false" ht="12.75" hidden="false" customHeight="true" outlineLevel="0" collapsed="false">
      <c r="A537" s="19" t="str">
        <f aca="false">IF($A536&lt;($B$5*$B$3),$A536+1,"")</f>
        <v/>
      </c>
      <c r="B537" s="19" t="str">
        <f aca="false">IF($A537="","",PMT($B$2/$B$5,$B$3*$B$5,$B$4)*-1)</f>
        <v/>
      </c>
      <c r="C537" s="19" t="str">
        <f aca="false">IF($A537="","",PPMT($B$2/$B$5,$A537,$B$3*$B$5,$B$4)*-1)</f>
        <v/>
      </c>
      <c r="D537" s="19" t="str">
        <f aca="false">IF($A537="","",IPMT($B$2/$B$5,$A537,$B$3*$B$5,$B$4)*-1)</f>
        <v/>
      </c>
      <c r="E537" s="19" t="str">
        <f aca="false">IF($A537="","",$E536-$C537)</f>
        <v/>
      </c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</row>
    <row r="538" customFormat="false" ht="12.75" hidden="false" customHeight="true" outlineLevel="0" collapsed="false">
      <c r="A538" s="19" t="str">
        <f aca="false">IF($A537&lt;($B$5*$B$3),$A537+1,"")</f>
        <v/>
      </c>
      <c r="B538" s="19" t="str">
        <f aca="false">IF($A538="","",PMT($B$2/$B$5,$B$3*$B$5,$B$4)*-1)</f>
        <v/>
      </c>
      <c r="C538" s="19" t="str">
        <f aca="false">IF($A538="","",PPMT($B$2/$B$5,$A538,$B$3*$B$5,$B$4)*-1)</f>
        <v/>
      </c>
      <c r="D538" s="19" t="str">
        <f aca="false">IF($A538="","",IPMT($B$2/$B$5,$A538,$B$3*$B$5,$B$4)*-1)</f>
        <v/>
      </c>
      <c r="E538" s="19" t="str">
        <f aca="false">IF($A538="","",$E537-$C538)</f>
        <v/>
      </c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</row>
    <row r="539" customFormat="false" ht="12.75" hidden="false" customHeight="true" outlineLevel="0" collapsed="false">
      <c r="A539" s="19" t="str">
        <f aca="false">IF($A538&lt;($B$5*$B$3),$A538+1,"")</f>
        <v/>
      </c>
      <c r="B539" s="19" t="str">
        <f aca="false">IF($A539="","",PMT($B$2/$B$5,$B$3*$B$5,$B$4)*-1)</f>
        <v/>
      </c>
      <c r="C539" s="19" t="str">
        <f aca="false">IF($A539="","",PPMT($B$2/$B$5,$A539,$B$3*$B$5,$B$4)*-1)</f>
        <v/>
      </c>
      <c r="D539" s="19" t="str">
        <f aca="false">IF($A539="","",IPMT($B$2/$B$5,$A539,$B$3*$B$5,$B$4)*-1)</f>
        <v/>
      </c>
      <c r="E539" s="19" t="str">
        <f aca="false">IF($A539="","",$E538-$C539)</f>
        <v/>
      </c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</row>
    <row r="540" customFormat="false" ht="12.75" hidden="false" customHeight="true" outlineLevel="0" collapsed="false">
      <c r="A540" s="19" t="str">
        <f aca="false">IF($A539&lt;($B$5*$B$3),$A539+1,"")</f>
        <v/>
      </c>
      <c r="B540" s="19" t="str">
        <f aca="false">IF($A540="","",PMT($B$2/$B$5,$B$3*$B$5,$B$4)*-1)</f>
        <v/>
      </c>
      <c r="C540" s="19" t="str">
        <f aca="false">IF($A540="","",PPMT($B$2/$B$5,$A540,$B$3*$B$5,$B$4)*-1)</f>
        <v/>
      </c>
      <c r="D540" s="19" t="str">
        <f aca="false">IF($A540="","",IPMT($B$2/$B$5,$A540,$B$3*$B$5,$B$4)*-1)</f>
        <v/>
      </c>
      <c r="E540" s="19" t="str">
        <f aca="false">IF($A540="","",$E539-$C540)</f>
        <v/>
      </c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</row>
    <row r="541" customFormat="false" ht="12.75" hidden="false" customHeight="true" outlineLevel="0" collapsed="false">
      <c r="A541" s="19" t="str">
        <f aca="false">IF($A540&lt;($B$5*$B$3),$A540+1,"")</f>
        <v/>
      </c>
      <c r="B541" s="19" t="str">
        <f aca="false">IF($A541="","",PMT($B$2/$B$5,$B$3*$B$5,$B$4)*-1)</f>
        <v/>
      </c>
      <c r="C541" s="19" t="str">
        <f aca="false">IF($A541="","",PPMT($B$2/$B$5,$A541,$B$3*$B$5,$B$4)*-1)</f>
        <v/>
      </c>
      <c r="D541" s="19" t="str">
        <f aca="false">IF($A541="","",IPMT($B$2/$B$5,$A541,$B$3*$B$5,$B$4)*-1)</f>
        <v/>
      </c>
      <c r="E541" s="19" t="str">
        <f aca="false">IF($A541="","",$E540-$C541)</f>
        <v/>
      </c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</row>
    <row r="542" customFormat="false" ht="12.75" hidden="false" customHeight="true" outlineLevel="0" collapsed="false">
      <c r="A542" s="19" t="str">
        <f aca="false">IF($A541&lt;($B$5*$B$3),$A541+1,"")</f>
        <v/>
      </c>
      <c r="B542" s="19" t="str">
        <f aca="false">IF($A542="","",PMT($B$2/$B$5,$B$3*$B$5,$B$4)*-1)</f>
        <v/>
      </c>
      <c r="C542" s="19" t="str">
        <f aca="false">IF($A542="","",PPMT($B$2/$B$5,$A542,$B$3*$B$5,$B$4)*-1)</f>
        <v/>
      </c>
      <c r="D542" s="19" t="str">
        <f aca="false">IF($A542="","",IPMT($B$2/$B$5,$A542,$B$3*$B$5,$B$4)*-1)</f>
        <v/>
      </c>
      <c r="E542" s="19" t="str">
        <f aca="false">IF($A542="","",$E541-$C542)</f>
        <v/>
      </c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</row>
    <row r="543" customFormat="false" ht="12.75" hidden="false" customHeight="true" outlineLevel="0" collapsed="false">
      <c r="A543" s="19" t="str">
        <f aca="false">IF($A542&lt;($B$5*$B$3),$A542+1,"")</f>
        <v/>
      </c>
      <c r="B543" s="19" t="str">
        <f aca="false">IF($A543="","",PMT($B$2/$B$5,$B$3*$B$5,$B$4)*-1)</f>
        <v/>
      </c>
      <c r="C543" s="19" t="str">
        <f aca="false">IF($A543="","",PPMT($B$2/$B$5,$A543,$B$3*$B$5,$B$4)*-1)</f>
        <v/>
      </c>
      <c r="D543" s="19" t="str">
        <f aca="false">IF($A543="","",IPMT($B$2/$B$5,$A543,$B$3*$B$5,$B$4)*-1)</f>
        <v/>
      </c>
      <c r="E543" s="19" t="str">
        <f aca="false">IF($A543="","",$E542-$C543)</f>
        <v/>
      </c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</row>
    <row r="544" customFormat="false" ht="12.75" hidden="false" customHeight="true" outlineLevel="0" collapsed="false">
      <c r="A544" s="19" t="str">
        <f aca="false">IF($A543&lt;($B$5*$B$3),$A543+1,"")</f>
        <v/>
      </c>
      <c r="B544" s="19" t="str">
        <f aca="false">IF($A544="","",PMT($B$2/$B$5,$B$3*$B$5,$B$4)*-1)</f>
        <v/>
      </c>
      <c r="C544" s="19" t="str">
        <f aca="false">IF($A544="","",PPMT($B$2/$B$5,$A544,$B$3*$B$5,$B$4)*-1)</f>
        <v/>
      </c>
      <c r="D544" s="19" t="str">
        <f aca="false">IF($A544="","",IPMT($B$2/$B$5,$A544,$B$3*$B$5,$B$4)*-1)</f>
        <v/>
      </c>
      <c r="E544" s="19" t="str">
        <f aca="false">IF($A544="","",$E543-$C544)</f>
        <v/>
      </c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</row>
    <row r="545" customFormat="false" ht="12.75" hidden="false" customHeight="true" outlineLevel="0" collapsed="false">
      <c r="A545" s="19" t="str">
        <f aca="false">IF($A544&lt;($B$5*$B$3),$A544+1,"")</f>
        <v/>
      </c>
      <c r="B545" s="19" t="str">
        <f aca="false">IF($A545="","",PMT($B$2/$B$5,$B$3*$B$5,$B$4)*-1)</f>
        <v/>
      </c>
      <c r="C545" s="19" t="str">
        <f aca="false">IF($A545="","",PPMT($B$2/$B$5,$A545,$B$3*$B$5,$B$4)*-1)</f>
        <v/>
      </c>
      <c r="D545" s="19" t="str">
        <f aca="false">IF($A545="","",IPMT($B$2/$B$5,$A545,$B$3*$B$5,$B$4)*-1)</f>
        <v/>
      </c>
      <c r="E545" s="19" t="str">
        <f aca="false">IF($A545="","",$E544-$C545)</f>
        <v/>
      </c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</row>
    <row r="546" customFormat="false" ht="12.75" hidden="false" customHeight="true" outlineLevel="0" collapsed="false">
      <c r="A546" s="19" t="str">
        <f aca="false">IF($A545&lt;($B$5*$B$3),$A545+1,"")</f>
        <v/>
      </c>
      <c r="B546" s="19" t="str">
        <f aca="false">IF($A546="","",PMT($B$2/$B$5,$B$3*$B$5,$B$4)*-1)</f>
        <v/>
      </c>
      <c r="C546" s="19" t="str">
        <f aca="false">IF($A546="","",PPMT($B$2/$B$5,$A546,$B$3*$B$5,$B$4)*-1)</f>
        <v/>
      </c>
      <c r="D546" s="19" t="str">
        <f aca="false">IF($A546="","",IPMT($B$2/$B$5,$A546,$B$3*$B$5,$B$4)*-1)</f>
        <v/>
      </c>
      <c r="E546" s="19" t="str">
        <f aca="false">IF($A546="","",$E545-$C546)</f>
        <v/>
      </c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</row>
    <row r="547" customFormat="false" ht="12.75" hidden="false" customHeight="true" outlineLevel="0" collapsed="false">
      <c r="A547" s="19" t="str">
        <f aca="false">IF($A546&lt;($B$5*$B$3),$A546+1,"")</f>
        <v/>
      </c>
      <c r="B547" s="19" t="str">
        <f aca="false">IF($A547="","",PMT($B$2/$B$5,$B$3*$B$5,$B$4)*-1)</f>
        <v/>
      </c>
      <c r="C547" s="19" t="str">
        <f aca="false">IF($A547="","",PPMT($B$2/$B$5,$A547,$B$3*$B$5,$B$4)*-1)</f>
        <v/>
      </c>
      <c r="D547" s="19" t="str">
        <f aca="false">IF($A547="","",IPMT($B$2/$B$5,$A547,$B$3*$B$5,$B$4)*-1)</f>
        <v/>
      </c>
      <c r="E547" s="19" t="str">
        <f aca="false">IF($A547="","",$E546-$C547)</f>
        <v/>
      </c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</row>
    <row r="548" customFormat="false" ht="12.75" hidden="false" customHeight="true" outlineLevel="0" collapsed="false">
      <c r="A548" s="19" t="str">
        <f aca="false">IF($A547&lt;($B$5*$B$3),$A547+1,"")</f>
        <v/>
      </c>
      <c r="B548" s="19" t="str">
        <f aca="false">IF($A548="","",PMT($B$2/$B$5,$B$3*$B$5,$B$4)*-1)</f>
        <v/>
      </c>
      <c r="C548" s="19" t="str">
        <f aca="false">IF($A548="","",PPMT($B$2/$B$5,$A548,$B$3*$B$5,$B$4)*-1)</f>
        <v/>
      </c>
      <c r="D548" s="19" t="str">
        <f aca="false">IF($A548="","",IPMT($B$2/$B$5,$A548,$B$3*$B$5,$B$4)*-1)</f>
        <v/>
      </c>
      <c r="E548" s="19" t="str">
        <f aca="false">IF($A548="","",$E547-$C548)</f>
        <v/>
      </c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</row>
    <row r="549" customFormat="false" ht="12.75" hidden="false" customHeight="true" outlineLevel="0" collapsed="false">
      <c r="A549" s="19" t="str">
        <f aca="false">IF($A548&lt;($B$5*$B$3),$A548+1,"")</f>
        <v/>
      </c>
      <c r="B549" s="19" t="str">
        <f aca="false">IF($A549="","",PMT($B$2/$B$5,$B$3*$B$5,$B$4)*-1)</f>
        <v/>
      </c>
      <c r="C549" s="19" t="str">
        <f aca="false">IF($A549="","",PPMT($B$2/$B$5,$A549,$B$3*$B$5,$B$4)*-1)</f>
        <v/>
      </c>
      <c r="D549" s="19" t="str">
        <f aca="false">IF($A549="","",IPMT($B$2/$B$5,$A549,$B$3*$B$5,$B$4)*-1)</f>
        <v/>
      </c>
      <c r="E549" s="19" t="str">
        <f aca="false">IF($A549="","",$E548-$C549)</f>
        <v/>
      </c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</row>
    <row r="550" customFormat="false" ht="12.75" hidden="false" customHeight="true" outlineLevel="0" collapsed="false">
      <c r="A550" s="19" t="str">
        <f aca="false">IF($A549&lt;($B$5*$B$3),$A549+1,"")</f>
        <v/>
      </c>
      <c r="B550" s="19" t="str">
        <f aca="false">IF($A550="","",PMT($B$2/$B$5,$B$3*$B$5,$B$4)*-1)</f>
        <v/>
      </c>
      <c r="C550" s="19" t="str">
        <f aca="false">IF($A550="","",PPMT($B$2/$B$5,$A550,$B$3*$B$5,$B$4)*-1)</f>
        <v/>
      </c>
      <c r="D550" s="19" t="str">
        <f aca="false">IF($A550="","",IPMT($B$2/$B$5,$A550,$B$3*$B$5,$B$4)*-1)</f>
        <v/>
      </c>
      <c r="E550" s="19" t="str">
        <f aca="false">IF($A550="","",$E549-$C550)</f>
        <v/>
      </c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</row>
    <row r="551" customFormat="false" ht="12.75" hidden="false" customHeight="true" outlineLevel="0" collapsed="false">
      <c r="A551" s="19" t="str">
        <f aca="false">IF($A550&lt;($B$5*$B$3),$A550+1,"")</f>
        <v/>
      </c>
      <c r="B551" s="19" t="str">
        <f aca="false">IF($A551="","",PMT($B$2/$B$5,$B$3*$B$5,$B$4)*-1)</f>
        <v/>
      </c>
      <c r="C551" s="19" t="str">
        <f aca="false">IF($A551="","",PPMT($B$2/$B$5,$A551,$B$3*$B$5,$B$4)*-1)</f>
        <v/>
      </c>
      <c r="D551" s="19" t="str">
        <f aca="false">IF($A551="","",IPMT($B$2/$B$5,$A551,$B$3*$B$5,$B$4)*-1)</f>
        <v/>
      </c>
      <c r="E551" s="19" t="str">
        <f aca="false">IF($A551="","",$E550-$C551)</f>
        <v/>
      </c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</row>
    <row r="552" customFormat="false" ht="12.75" hidden="false" customHeight="true" outlineLevel="0" collapsed="false">
      <c r="A552" s="19" t="str">
        <f aca="false">IF($A551&lt;($B$5*$B$3),$A551+1,"")</f>
        <v/>
      </c>
      <c r="B552" s="19" t="str">
        <f aca="false">IF($A552="","",PMT($B$2/$B$5,$B$3*$B$5,$B$4)*-1)</f>
        <v/>
      </c>
      <c r="C552" s="19" t="str">
        <f aca="false">IF($A552="","",PPMT($B$2/$B$5,$A552,$B$3*$B$5,$B$4)*-1)</f>
        <v/>
      </c>
      <c r="D552" s="19" t="str">
        <f aca="false">IF($A552="","",IPMT($B$2/$B$5,$A552,$B$3*$B$5,$B$4)*-1)</f>
        <v/>
      </c>
      <c r="E552" s="19" t="str">
        <f aca="false">IF($A552="","",$E551-$C552)</f>
        <v/>
      </c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</row>
    <row r="553" customFormat="false" ht="12.75" hidden="false" customHeight="true" outlineLevel="0" collapsed="false">
      <c r="A553" s="19" t="str">
        <f aca="false">IF($A552&lt;($B$5*$B$3),$A552+1,"")</f>
        <v/>
      </c>
      <c r="B553" s="19" t="str">
        <f aca="false">IF($A553="","",PMT($B$2/$B$5,$B$3*$B$5,$B$4)*-1)</f>
        <v/>
      </c>
      <c r="C553" s="19" t="str">
        <f aca="false">IF($A553="","",PPMT($B$2/$B$5,$A553,$B$3*$B$5,$B$4)*-1)</f>
        <v/>
      </c>
      <c r="D553" s="19" t="str">
        <f aca="false">IF($A553="","",IPMT($B$2/$B$5,$A553,$B$3*$B$5,$B$4)*-1)</f>
        <v/>
      </c>
      <c r="E553" s="19" t="str">
        <f aca="false">IF($A553="","",$E552-$C553)</f>
        <v/>
      </c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</row>
    <row r="554" customFormat="false" ht="12.75" hidden="false" customHeight="true" outlineLevel="0" collapsed="false">
      <c r="A554" s="19" t="str">
        <f aca="false">IF($A553&lt;($B$5*$B$3),$A553+1,"")</f>
        <v/>
      </c>
      <c r="B554" s="19" t="str">
        <f aca="false">IF($A554="","",PMT($B$2/$B$5,$B$3*$B$5,$B$4)*-1)</f>
        <v/>
      </c>
      <c r="C554" s="19" t="str">
        <f aca="false">IF($A554="","",PPMT($B$2/$B$5,$A554,$B$3*$B$5,$B$4)*-1)</f>
        <v/>
      </c>
      <c r="D554" s="19" t="str">
        <f aca="false">IF($A554="","",IPMT($B$2/$B$5,$A554,$B$3*$B$5,$B$4)*-1)</f>
        <v/>
      </c>
      <c r="E554" s="19" t="str">
        <f aca="false">IF($A554="","",$E553-$C554)</f>
        <v/>
      </c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</row>
    <row r="555" customFormat="false" ht="12.75" hidden="false" customHeight="true" outlineLevel="0" collapsed="false">
      <c r="A555" s="19" t="str">
        <f aca="false">IF($A554&lt;($B$5*$B$3),$A554+1,"")</f>
        <v/>
      </c>
      <c r="B555" s="19" t="str">
        <f aca="false">IF($A555="","",PMT($B$2/$B$5,$B$3*$B$5,$B$4)*-1)</f>
        <v/>
      </c>
      <c r="C555" s="19" t="str">
        <f aca="false">IF($A555="","",PPMT($B$2/$B$5,$A555,$B$3*$B$5,$B$4)*-1)</f>
        <v/>
      </c>
      <c r="D555" s="19" t="str">
        <f aca="false">IF($A555="","",IPMT($B$2/$B$5,$A555,$B$3*$B$5,$B$4)*-1)</f>
        <v/>
      </c>
      <c r="E555" s="19" t="str">
        <f aca="false">IF($A555="","",$E554-$C555)</f>
        <v/>
      </c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</row>
    <row r="556" customFormat="false" ht="12.75" hidden="false" customHeight="true" outlineLevel="0" collapsed="false">
      <c r="A556" s="19" t="str">
        <f aca="false">IF($A555&lt;($B$5*$B$3),$A555+1,"")</f>
        <v/>
      </c>
      <c r="B556" s="19" t="str">
        <f aca="false">IF($A556="","",PMT($B$2/$B$5,$B$3*$B$5,$B$4)*-1)</f>
        <v/>
      </c>
      <c r="C556" s="19" t="str">
        <f aca="false">IF($A556="","",PPMT($B$2/$B$5,$A556,$B$3*$B$5,$B$4)*-1)</f>
        <v/>
      </c>
      <c r="D556" s="19" t="str">
        <f aca="false">IF($A556="","",IPMT($B$2/$B$5,$A556,$B$3*$B$5,$B$4)*-1)</f>
        <v/>
      </c>
      <c r="E556" s="19" t="str">
        <f aca="false">IF($A556="","",$E555-$C556)</f>
        <v/>
      </c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</row>
    <row r="557" customFormat="false" ht="12.75" hidden="false" customHeight="true" outlineLevel="0" collapsed="false">
      <c r="A557" s="19" t="str">
        <f aca="false">IF($A556&lt;($B$5*$B$3),$A556+1,"")</f>
        <v/>
      </c>
      <c r="B557" s="19" t="str">
        <f aca="false">IF($A557="","",PMT($B$2/$B$5,$B$3*$B$5,$B$4)*-1)</f>
        <v/>
      </c>
      <c r="C557" s="19" t="str">
        <f aca="false">IF($A557="","",PPMT($B$2/$B$5,$A557,$B$3*$B$5,$B$4)*-1)</f>
        <v/>
      </c>
      <c r="D557" s="19" t="str">
        <f aca="false">IF($A557="","",IPMT($B$2/$B$5,$A557,$B$3*$B$5,$B$4)*-1)</f>
        <v/>
      </c>
      <c r="E557" s="19" t="str">
        <f aca="false">IF($A557="","",$E556-$C557)</f>
        <v/>
      </c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</row>
    <row r="558" customFormat="false" ht="12.75" hidden="false" customHeight="true" outlineLevel="0" collapsed="false">
      <c r="A558" s="19" t="str">
        <f aca="false">IF($A557&lt;($B$5*$B$3),$A557+1,"")</f>
        <v/>
      </c>
      <c r="B558" s="19" t="str">
        <f aca="false">IF($A558="","",PMT($B$2/$B$5,$B$3*$B$5,$B$4)*-1)</f>
        <v/>
      </c>
      <c r="C558" s="19" t="str">
        <f aca="false">IF($A558="","",PPMT($B$2/$B$5,$A558,$B$3*$B$5,$B$4)*-1)</f>
        <v/>
      </c>
      <c r="D558" s="19" t="str">
        <f aca="false">IF($A558="","",IPMT($B$2/$B$5,$A558,$B$3*$B$5,$B$4)*-1)</f>
        <v/>
      </c>
      <c r="E558" s="19" t="str">
        <f aca="false">IF($A558="","",$E557-$C558)</f>
        <v/>
      </c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</row>
    <row r="559" customFormat="false" ht="12.75" hidden="false" customHeight="true" outlineLevel="0" collapsed="false">
      <c r="A559" s="19" t="str">
        <f aca="false">IF($A558&lt;($B$5*$B$3),$A558+1,"")</f>
        <v/>
      </c>
      <c r="B559" s="19" t="str">
        <f aca="false">IF($A559="","",PMT($B$2/$B$5,$B$3*$B$5,$B$4)*-1)</f>
        <v/>
      </c>
      <c r="C559" s="19" t="str">
        <f aca="false">IF($A559="","",PPMT($B$2/$B$5,$A559,$B$3*$B$5,$B$4)*-1)</f>
        <v/>
      </c>
      <c r="D559" s="19" t="str">
        <f aca="false">IF($A559="","",IPMT($B$2/$B$5,$A559,$B$3*$B$5,$B$4)*-1)</f>
        <v/>
      </c>
      <c r="E559" s="19" t="str">
        <f aca="false">IF($A559="","",$E558-$C559)</f>
        <v/>
      </c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</row>
    <row r="560" customFormat="false" ht="12.75" hidden="false" customHeight="true" outlineLevel="0" collapsed="false">
      <c r="A560" s="19" t="str">
        <f aca="false">IF($A559&lt;($B$5*$B$3),$A559+1,"")</f>
        <v/>
      </c>
      <c r="B560" s="19" t="str">
        <f aca="false">IF($A560="","",PMT($B$2/$B$5,$B$3*$B$5,$B$4)*-1)</f>
        <v/>
      </c>
      <c r="C560" s="19" t="str">
        <f aca="false">IF($A560="","",PPMT($B$2/$B$5,$A560,$B$3*$B$5,$B$4)*-1)</f>
        <v/>
      </c>
      <c r="D560" s="19" t="str">
        <f aca="false">IF($A560="","",IPMT($B$2/$B$5,$A560,$B$3*$B$5,$B$4)*-1)</f>
        <v/>
      </c>
      <c r="E560" s="19" t="str">
        <f aca="false">IF($A560="","",$E559-$C560)</f>
        <v/>
      </c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</row>
    <row r="561" customFormat="false" ht="12.75" hidden="false" customHeight="true" outlineLevel="0" collapsed="false">
      <c r="A561" s="19" t="str">
        <f aca="false">IF($A560&lt;($B$5*$B$3),$A560+1,"")</f>
        <v/>
      </c>
      <c r="B561" s="19" t="str">
        <f aca="false">IF($A561="","",PMT($B$2/$B$5,$B$3*$B$5,$B$4)*-1)</f>
        <v/>
      </c>
      <c r="C561" s="19" t="str">
        <f aca="false">IF($A561="","",PPMT($B$2/$B$5,$A561,$B$3*$B$5,$B$4)*-1)</f>
        <v/>
      </c>
      <c r="D561" s="19" t="str">
        <f aca="false">IF($A561="","",IPMT($B$2/$B$5,$A561,$B$3*$B$5,$B$4)*-1)</f>
        <v/>
      </c>
      <c r="E561" s="19" t="str">
        <f aca="false">IF($A561="","",$E560-$C561)</f>
        <v/>
      </c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</row>
    <row r="562" customFormat="false" ht="12.75" hidden="false" customHeight="true" outlineLevel="0" collapsed="false">
      <c r="A562" s="19" t="str">
        <f aca="false">IF($A561&lt;($B$5*$B$3),$A561+1,"")</f>
        <v/>
      </c>
      <c r="B562" s="19" t="str">
        <f aca="false">IF($A562="","",PMT($B$2/$B$5,$B$3*$B$5,$B$4)*-1)</f>
        <v/>
      </c>
      <c r="C562" s="19" t="str">
        <f aca="false">IF($A562="","",PPMT($B$2/$B$5,$A562,$B$3*$B$5,$B$4)*-1)</f>
        <v/>
      </c>
      <c r="D562" s="19" t="str">
        <f aca="false">IF($A562="","",IPMT($B$2/$B$5,$A562,$B$3*$B$5,$B$4)*-1)</f>
        <v/>
      </c>
      <c r="E562" s="19" t="str">
        <f aca="false">IF($A562="","",$E561-$C562)</f>
        <v/>
      </c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</row>
    <row r="563" customFormat="false" ht="12.75" hidden="false" customHeight="true" outlineLevel="0" collapsed="false">
      <c r="A563" s="19" t="str">
        <f aca="false">IF($A562&lt;($B$5*$B$3),$A562+1,"")</f>
        <v/>
      </c>
      <c r="B563" s="19" t="str">
        <f aca="false">IF($A563="","",PMT($B$2/$B$5,$B$3*$B$5,$B$4)*-1)</f>
        <v/>
      </c>
      <c r="C563" s="19" t="str">
        <f aca="false">IF($A563="","",PPMT($B$2/$B$5,$A563,$B$3*$B$5,$B$4)*-1)</f>
        <v/>
      </c>
      <c r="D563" s="19" t="str">
        <f aca="false">IF($A563="","",IPMT($B$2/$B$5,$A563,$B$3*$B$5,$B$4)*-1)</f>
        <v/>
      </c>
      <c r="E563" s="19" t="str">
        <f aca="false">IF($A563="","",$E562-$C563)</f>
        <v/>
      </c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</row>
    <row r="564" customFormat="false" ht="12.75" hidden="false" customHeight="true" outlineLevel="0" collapsed="false">
      <c r="A564" s="19" t="str">
        <f aca="false">IF($A563&lt;($B$5*$B$3),$A563+1,"")</f>
        <v/>
      </c>
      <c r="B564" s="19" t="str">
        <f aca="false">IF($A564="","",PMT($B$2/$B$5,$B$3*$B$5,$B$4)*-1)</f>
        <v/>
      </c>
      <c r="C564" s="19" t="str">
        <f aca="false">IF($A564="","",PPMT($B$2/$B$5,$A564,$B$3*$B$5,$B$4)*-1)</f>
        <v/>
      </c>
      <c r="D564" s="19" t="str">
        <f aca="false">IF($A564="","",IPMT($B$2/$B$5,$A564,$B$3*$B$5,$B$4)*-1)</f>
        <v/>
      </c>
      <c r="E564" s="19" t="str">
        <f aca="false">IF($A564="","",$E563-$C564)</f>
        <v/>
      </c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</row>
    <row r="565" customFormat="false" ht="12.75" hidden="false" customHeight="true" outlineLevel="0" collapsed="false">
      <c r="A565" s="19" t="str">
        <f aca="false">IF($A564&lt;($B$5*$B$3),$A564+1,"")</f>
        <v/>
      </c>
      <c r="B565" s="19" t="str">
        <f aca="false">IF($A565="","",PMT($B$2/$B$5,$B$3*$B$5,$B$4)*-1)</f>
        <v/>
      </c>
      <c r="C565" s="19" t="str">
        <f aca="false">IF($A565="","",PPMT($B$2/$B$5,$A565,$B$3*$B$5,$B$4)*-1)</f>
        <v/>
      </c>
      <c r="D565" s="19" t="str">
        <f aca="false">IF($A565="","",IPMT($B$2/$B$5,$A565,$B$3*$B$5,$B$4)*-1)</f>
        <v/>
      </c>
      <c r="E565" s="19" t="str">
        <f aca="false">IF($A565="","",$E564-$C565)</f>
        <v/>
      </c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</row>
    <row r="566" customFormat="false" ht="12.75" hidden="false" customHeight="true" outlineLevel="0" collapsed="false">
      <c r="A566" s="19" t="str">
        <f aca="false">IF($A565&lt;($B$5*$B$3),$A565+1,"")</f>
        <v/>
      </c>
      <c r="B566" s="19" t="str">
        <f aca="false">IF($A566="","",PMT($B$2/$B$5,$B$3*$B$5,$B$4)*-1)</f>
        <v/>
      </c>
      <c r="C566" s="19" t="str">
        <f aca="false">IF($A566="","",PPMT($B$2/$B$5,$A566,$B$3*$B$5,$B$4)*-1)</f>
        <v/>
      </c>
      <c r="D566" s="19" t="str">
        <f aca="false">IF($A566="","",IPMT($B$2/$B$5,$A566,$B$3*$B$5,$B$4)*-1)</f>
        <v/>
      </c>
      <c r="E566" s="19" t="str">
        <f aca="false">IF($A566="","",$E565-$C566)</f>
        <v/>
      </c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</row>
    <row r="567" customFormat="false" ht="12.75" hidden="false" customHeight="true" outlineLevel="0" collapsed="false">
      <c r="A567" s="19" t="str">
        <f aca="false">IF($A566&lt;($B$5*$B$3),$A566+1,"")</f>
        <v/>
      </c>
      <c r="B567" s="19" t="str">
        <f aca="false">IF($A567="","",PMT($B$2/$B$5,$B$3*$B$5,$B$4)*-1)</f>
        <v/>
      </c>
      <c r="C567" s="19" t="str">
        <f aca="false">IF($A567="","",PPMT($B$2/$B$5,$A567,$B$3*$B$5,$B$4)*-1)</f>
        <v/>
      </c>
      <c r="D567" s="19" t="str">
        <f aca="false">IF($A567="","",IPMT($B$2/$B$5,$A567,$B$3*$B$5,$B$4)*-1)</f>
        <v/>
      </c>
      <c r="E567" s="19" t="str">
        <f aca="false">IF($A567="","",$E566-$C567)</f>
        <v/>
      </c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</row>
    <row r="568" customFormat="false" ht="12.75" hidden="false" customHeight="true" outlineLevel="0" collapsed="false">
      <c r="A568" s="19" t="str">
        <f aca="false">IF($A567&lt;($B$5*$B$3),$A567+1,"")</f>
        <v/>
      </c>
      <c r="B568" s="19" t="str">
        <f aca="false">IF($A568="","",PMT($B$2/$B$5,$B$3*$B$5,$B$4)*-1)</f>
        <v/>
      </c>
      <c r="C568" s="19" t="str">
        <f aca="false">IF($A568="","",PPMT($B$2/$B$5,$A568,$B$3*$B$5,$B$4)*-1)</f>
        <v/>
      </c>
      <c r="D568" s="19" t="str">
        <f aca="false">IF($A568="","",IPMT($B$2/$B$5,$A568,$B$3*$B$5,$B$4)*-1)</f>
        <v/>
      </c>
      <c r="E568" s="19" t="str">
        <f aca="false">IF($A568="","",$E567-$C568)</f>
        <v/>
      </c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</row>
    <row r="569" customFormat="false" ht="12.75" hidden="false" customHeight="true" outlineLevel="0" collapsed="false">
      <c r="A569" s="19" t="str">
        <f aca="false">IF($A568&lt;($B$5*$B$3),$A568+1,"")</f>
        <v/>
      </c>
      <c r="B569" s="19" t="str">
        <f aca="false">IF($A569="","",PMT($B$2/$B$5,$B$3*$B$5,$B$4)*-1)</f>
        <v/>
      </c>
      <c r="C569" s="19" t="str">
        <f aca="false">IF($A569="","",PPMT($B$2/$B$5,$A569,$B$3*$B$5,$B$4)*-1)</f>
        <v/>
      </c>
      <c r="D569" s="19" t="str">
        <f aca="false">IF($A569="","",IPMT($B$2/$B$5,$A569,$B$3*$B$5,$B$4)*-1)</f>
        <v/>
      </c>
      <c r="E569" s="19" t="str">
        <f aca="false">IF($A569="","",$E568-$C569)</f>
        <v/>
      </c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</row>
    <row r="570" customFormat="false" ht="12.75" hidden="false" customHeight="true" outlineLevel="0" collapsed="false">
      <c r="A570" s="19" t="str">
        <f aca="false">IF($A569&lt;($B$5*$B$3),$A569+1,"")</f>
        <v/>
      </c>
      <c r="B570" s="19" t="str">
        <f aca="false">IF($A570="","",PMT($B$2/$B$5,$B$3*$B$5,$B$4)*-1)</f>
        <v/>
      </c>
      <c r="C570" s="19" t="str">
        <f aca="false">IF($A570="","",PPMT($B$2/$B$5,$A570,$B$3*$B$5,$B$4)*-1)</f>
        <v/>
      </c>
      <c r="D570" s="19" t="str">
        <f aca="false">IF($A570="","",IPMT($B$2/$B$5,$A570,$B$3*$B$5,$B$4)*-1)</f>
        <v/>
      </c>
      <c r="E570" s="19" t="str">
        <f aca="false">IF($A570="","",$E569-$C570)</f>
        <v/>
      </c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</row>
    <row r="571" customFormat="false" ht="12.75" hidden="false" customHeight="true" outlineLevel="0" collapsed="false">
      <c r="A571" s="19" t="str">
        <f aca="false">IF($A570&lt;($B$5*$B$3),$A570+1,"")</f>
        <v/>
      </c>
      <c r="B571" s="19" t="str">
        <f aca="false">IF($A571="","",PMT($B$2/$B$5,$B$3*$B$5,$B$4)*-1)</f>
        <v/>
      </c>
      <c r="C571" s="19" t="str">
        <f aca="false">IF($A571="","",PPMT($B$2/$B$5,$A571,$B$3*$B$5,$B$4)*-1)</f>
        <v/>
      </c>
      <c r="D571" s="19" t="str">
        <f aca="false">IF($A571="","",IPMT($B$2/$B$5,$A571,$B$3*$B$5,$B$4)*-1)</f>
        <v/>
      </c>
      <c r="E571" s="19" t="str">
        <f aca="false">IF($A571="","",$E570-$C571)</f>
        <v/>
      </c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</row>
    <row r="572" customFormat="false" ht="12.75" hidden="false" customHeight="true" outlineLevel="0" collapsed="false">
      <c r="A572" s="19" t="str">
        <f aca="false">IF($A571&lt;($B$5*$B$3),$A571+1,"")</f>
        <v/>
      </c>
      <c r="B572" s="19" t="str">
        <f aca="false">IF($A572="","",PMT($B$2/$B$5,$B$3*$B$5,$B$4)*-1)</f>
        <v/>
      </c>
      <c r="C572" s="19" t="str">
        <f aca="false">IF($A572="","",PPMT($B$2/$B$5,$A572,$B$3*$B$5,$B$4)*-1)</f>
        <v/>
      </c>
      <c r="D572" s="19" t="str">
        <f aca="false">IF($A572="","",IPMT($B$2/$B$5,$A572,$B$3*$B$5,$B$4)*-1)</f>
        <v/>
      </c>
      <c r="E572" s="19" t="str">
        <f aca="false">IF($A572="","",$E571-$C572)</f>
        <v/>
      </c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</row>
    <row r="573" customFormat="false" ht="12.75" hidden="false" customHeight="true" outlineLevel="0" collapsed="false">
      <c r="A573" s="19" t="str">
        <f aca="false">IF($A572&lt;($B$5*$B$3),$A572+1,"")</f>
        <v/>
      </c>
      <c r="B573" s="19" t="str">
        <f aca="false">IF($A573="","",PMT($B$2/$B$5,$B$3*$B$5,$B$4)*-1)</f>
        <v/>
      </c>
      <c r="C573" s="19" t="str">
        <f aca="false">IF($A573="","",PPMT($B$2/$B$5,$A573,$B$3*$B$5,$B$4)*-1)</f>
        <v/>
      </c>
      <c r="D573" s="19" t="str">
        <f aca="false">IF($A573="","",IPMT($B$2/$B$5,$A573,$B$3*$B$5,$B$4)*-1)</f>
        <v/>
      </c>
      <c r="E573" s="19" t="str">
        <f aca="false">IF($A573="","",$E572-$C573)</f>
        <v/>
      </c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</row>
    <row r="574" customFormat="false" ht="12.75" hidden="false" customHeight="true" outlineLevel="0" collapsed="false">
      <c r="A574" s="19" t="str">
        <f aca="false">IF($A573&lt;($B$5*$B$3),$A573+1,"")</f>
        <v/>
      </c>
      <c r="B574" s="19" t="str">
        <f aca="false">IF($A574="","",PMT($B$2/$B$5,$B$3*$B$5,$B$4)*-1)</f>
        <v/>
      </c>
      <c r="C574" s="19" t="str">
        <f aca="false">IF($A574="","",PPMT($B$2/$B$5,$A574,$B$3*$B$5,$B$4)*-1)</f>
        <v/>
      </c>
      <c r="D574" s="19" t="str">
        <f aca="false">IF($A574="","",IPMT($B$2/$B$5,$A574,$B$3*$B$5,$B$4)*-1)</f>
        <v/>
      </c>
      <c r="E574" s="19" t="str">
        <f aca="false">IF($A574="","",$E573-$C574)</f>
        <v/>
      </c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</row>
    <row r="575" customFormat="false" ht="12.75" hidden="false" customHeight="true" outlineLevel="0" collapsed="false">
      <c r="A575" s="19" t="str">
        <f aca="false">IF($A574&lt;($B$5*$B$3),$A574+1,"")</f>
        <v/>
      </c>
      <c r="B575" s="19" t="str">
        <f aca="false">IF($A575="","",PMT($B$2/$B$5,$B$3*$B$5,$B$4)*-1)</f>
        <v/>
      </c>
      <c r="C575" s="19" t="str">
        <f aca="false">IF($A575="","",PPMT($B$2/$B$5,$A575,$B$3*$B$5,$B$4)*-1)</f>
        <v/>
      </c>
      <c r="D575" s="19" t="str">
        <f aca="false">IF($A575="","",IPMT($B$2/$B$5,$A575,$B$3*$B$5,$B$4)*-1)</f>
        <v/>
      </c>
      <c r="E575" s="19" t="str">
        <f aca="false">IF($A575="","",$E574-$C575)</f>
        <v/>
      </c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</row>
    <row r="576" customFormat="false" ht="12.75" hidden="false" customHeight="true" outlineLevel="0" collapsed="false">
      <c r="A576" s="19" t="str">
        <f aca="false">IF($A575&lt;($B$5*$B$3),$A575+1,"")</f>
        <v/>
      </c>
      <c r="B576" s="19" t="str">
        <f aca="false">IF($A576="","",PMT($B$2/$B$5,$B$3*$B$5,$B$4)*-1)</f>
        <v/>
      </c>
      <c r="C576" s="19" t="str">
        <f aca="false">IF($A576="","",PPMT($B$2/$B$5,$A576,$B$3*$B$5,$B$4)*-1)</f>
        <v/>
      </c>
      <c r="D576" s="19" t="str">
        <f aca="false">IF($A576="","",IPMT($B$2/$B$5,$A576,$B$3*$B$5,$B$4)*-1)</f>
        <v/>
      </c>
      <c r="E576" s="19" t="str">
        <f aca="false">IF($A576="","",$E575-$C576)</f>
        <v/>
      </c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</row>
    <row r="577" customFormat="false" ht="12.75" hidden="false" customHeight="true" outlineLevel="0" collapsed="false">
      <c r="A577" s="19" t="str">
        <f aca="false">IF($A576&lt;($B$5*$B$3),$A576+1,"")</f>
        <v/>
      </c>
      <c r="B577" s="19" t="str">
        <f aca="false">IF($A577="","",PMT($B$2/$B$5,$B$3*$B$5,$B$4)*-1)</f>
        <v/>
      </c>
      <c r="C577" s="19" t="str">
        <f aca="false">IF($A577="","",PPMT($B$2/$B$5,$A577,$B$3*$B$5,$B$4)*-1)</f>
        <v/>
      </c>
      <c r="D577" s="19" t="str">
        <f aca="false">IF($A577="","",IPMT($B$2/$B$5,$A577,$B$3*$B$5,$B$4)*-1)</f>
        <v/>
      </c>
      <c r="E577" s="19" t="str">
        <f aca="false">IF($A577="","",$E576-$C577)</f>
        <v/>
      </c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</row>
    <row r="578" customFormat="false" ht="12.75" hidden="false" customHeight="true" outlineLevel="0" collapsed="false">
      <c r="A578" s="19" t="str">
        <f aca="false">IF($A577&lt;($B$5*$B$3),$A577+1,"")</f>
        <v/>
      </c>
      <c r="B578" s="19" t="str">
        <f aca="false">IF($A578="","",PMT($B$2/$B$5,$B$3*$B$5,$B$4)*-1)</f>
        <v/>
      </c>
      <c r="C578" s="19" t="str">
        <f aca="false">IF($A578="","",PPMT($B$2/$B$5,$A578,$B$3*$B$5,$B$4)*-1)</f>
        <v/>
      </c>
      <c r="D578" s="19" t="str">
        <f aca="false">IF($A578="","",IPMT($B$2/$B$5,$A578,$B$3*$B$5,$B$4)*-1)</f>
        <v/>
      </c>
      <c r="E578" s="19" t="str">
        <f aca="false">IF($A578="","",$E577-$C578)</f>
        <v/>
      </c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</row>
    <row r="579" customFormat="false" ht="12.75" hidden="false" customHeight="true" outlineLevel="0" collapsed="false">
      <c r="A579" s="19" t="str">
        <f aca="false">IF($A578&lt;($B$5*$B$3),$A578+1,"")</f>
        <v/>
      </c>
      <c r="B579" s="19" t="str">
        <f aca="false">IF($A579="","",PMT($B$2/$B$5,$B$3*$B$5,$B$4)*-1)</f>
        <v/>
      </c>
      <c r="C579" s="19" t="str">
        <f aca="false">IF($A579="","",PPMT($B$2/$B$5,$A579,$B$3*$B$5,$B$4)*-1)</f>
        <v/>
      </c>
      <c r="D579" s="19" t="str">
        <f aca="false">IF($A579="","",IPMT($B$2/$B$5,$A579,$B$3*$B$5,$B$4)*-1)</f>
        <v/>
      </c>
      <c r="E579" s="19" t="str">
        <f aca="false">IF($A579="","",$E578-$C579)</f>
        <v/>
      </c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</row>
    <row r="580" customFormat="false" ht="12.75" hidden="false" customHeight="true" outlineLevel="0" collapsed="false">
      <c r="A580" s="19" t="str">
        <f aca="false">IF($A579&lt;($B$5*$B$3),$A579+1,"")</f>
        <v/>
      </c>
      <c r="B580" s="19" t="str">
        <f aca="false">IF($A580="","",PMT($B$2/$B$5,$B$3*$B$5,$B$4)*-1)</f>
        <v/>
      </c>
      <c r="C580" s="19" t="str">
        <f aca="false">IF($A580="","",PPMT($B$2/$B$5,$A580,$B$3*$B$5,$B$4)*-1)</f>
        <v/>
      </c>
      <c r="D580" s="19" t="str">
        <f aca="false">IF($A580="","",IPMT($B$2/$B$5,$A580,$B$3*$B$5,$B$4)*-1)</f>
        <v/>
      </c>
      <c r="E580" s="19" t="str">
        <f aca="false">IF($A580="","",$E579-$C580)</f>
        <v/>
      </c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</row>
    <row r="581" customFormat="false" ht="12.75" hidden="false" customHeight="true" outlineLevel="0" collapsed="false">
      <c r="A581" s="19" t="str">
        <f aca="false">IF($A580&lt;($B$5*$B$3),$A580+1,"")</f>
        <v/>
      </c>
      <c r="B581" s="19" t="str">
        <f aca="false">IF($A581="","",PMT($B$2/$B$5,$B$3*$B$5,$B$4)*-1)</f>
        <v/>
      </c>
      <c r="C581" s="19" t="str">
        <f aca="false">IF($A581="","",PPMT($B$2/$B$5,$A581,$B$3*$B$5,$B$4)*-1)</f>
        <v/>
      </c>
      <c r="D581" s="19" t="str">
        <f aca="false">IF($A581="","",IPMT($B$2/$B$5,$A581,$B$3*$B$5,$B$4)*-1)</f>
        <v/>
      </c>
      <c r="E581" s="19" t="str">
        <f aca="false">IF($A581="","",$E580-$C581)</f>
        <v/>
      </c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</row>
    <row r="582" customFormat="false" ht="12.75" hidden="false" customHeight="true" outlineLevel="0" collapsed="false">
      <c r="A582" s="19" t="str">
        <f aca="false">IF($A581&lt;($B$5*$B$3),$A581+1,"")</f>
        <v/>
      </c>
      <c r="B582" s="19" t="str">
        <f aca="false">IF($A582="","",PMT($B$2/$B$5,$B$3*$B$5,$B$4)*-1)</f>
        <v/>
      </c>
      <c r="C582" s="19" t="str">
        <f aca="false">IF($A582="","",PPMT($B$2/$B$5,$A582,$B$3*$B$5,$B$4)*-1)</f>
        <v/>
      </c>
      <c r="D582" s="19" t="str">
        <f aca="false">IF($A582="","",IPMT($B$2/$B$5,$A582,$B$3*$B$5,$B$4)*-1)</f>
        <v/>
      </c>
      <c r="E582" s="19" t="str">
        <f aca="false">IF($A582="","",$E581-$C582)</f>
        <v/>
      </c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</row>
    <row r="583" customFormat="false" ht="12.75" hidden="false" customHeight="true" outlineLevel="0" collapsed="false">
      <c r="A583" s="19" t="str">
        <f aca="false">IF($A582&lt;($B$5*$B$3),$A582+1,"")</f>
        <v/>
      </c>
      <c r="B583" s="19" t="str">
        <f aca="false">IF($A583="","",PMT($B$2/$B$5,$B$3*$B$5,$B$4)*-1)</f>
        <v/>
      </c>
      <c r="C583" s="19" t="str">
        <f aca="false">IF($A583="","",PPMT($B$2/$B$5,$A583,$B$3*$B$5,$B$4)*-1)</f>
        <v/>
      </c>
      <c r="D583" s="19" t="str">
        <f aca="false">IF($A583="","",IPMT($B$2/$B$5,$A583,$B$3*$B$5,$B$4)*-1)</f>
        <v/>
      </c>
      <c r="E583" s="19" t="str">
        <f aca="false">IF($A583="","",$E582-$C583)</f>
        <v/>
      </c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</row>
    <row r="584" customFormat="false" ht="12.75" hidden="false" customHeight="true" outlineLevel="0" collapsed="false">
      <c r="A584" s="19" t="str">
        <f aca="false">IF($A583&lt;($B$5*$B$3),$A583+1,"")</f>
        <v/>
      </c>
      <c r="B584" s="19" t="str">
        <f aca="false">IF($A584="","",PMT($B$2/$B$5,$B$3*$B$5,$B$4)*-1)</f>
        <v/>
      </c>
      <c r="C584" s="19" t="str">
        <f aca="false">IF($A584="","",PPMT($B$2/$B$5,$A584,$B$3*$B$5,$B$4)*-1)</f>
        <v/>
      </c>
      <c r="D584" s="19" t="str">
        <f aca="false">IF($A584="","",IPMT($B$2/$B$5,$A584,$B$3*$B$5,$B$4)*-1)</f>
        <v/>
      </c>
      <c r="E584" s="19" t="str">
        <f aca="false">IF($A584="","",$E583-$C584)</f>
        <v/>
      </c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</row>
    <row r="585" customFormat="false" ht="12.75" hidden="false" customHeight="true" outlineLevel="0" collapsed="false">
      <c r="A585" s="19" t="str">
        <f aca="false">IF($A584&lt;($B$5*$B$3),$A584+1,"")</f>
        <v/>
      </c>
      <c r="B585" s="19" t="str">
        <f aca="false">IF($A585="","",PMT($B$2/$B$5,$B$3*$B$5,$B$4)*-1)</f>
        <v/>
      </c>
      <c r="C585" s="19" t="str">
        <f aca="false">IF($A585="","",PPMT($B$2/$B$5,$A585,$B$3*$B$5,$B$4)*-1)</f>
        <v/>
      </c>
      <c r="D585" s="19" t="str">
        <f aca="false">IF($A585="","",IPMT($B$2/$B$5,$A585,$B$3*$B$5,$B$4)*-1)</f>
        <v/>
      </c>
      <c r="E585" s="19" t="str">
        <f aca="false">IF($A585="","",$E584-$C585)</f>
        <v/>
      </c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</row>
    <row r="586" customFormat="false" ht="12.75" hidden="false" customHeight="true" outlineLevel="0" collapsed="false">
      <c r="A586" s="19" t="str">
        <f aca="false">IF($A585&lt;($B$5*$B$3),$A585+1,"")</f>
        <v/>
      </c>
      <c r="B586" s="19" t="str">
        <f aca="false">IF($A586="","",PMT($B$2/$B$5,$B$3*$B$5,$B$4)*-1)</f>
        <v/>
      </c>
      <c r="C586" s="19" t="str">
        <f aca="false">IF($A586="","",PPMT($B$2/$B$5,$A586,$B$3*$B$5,$B$4)*-1)</f>
        <v/>
      </c>
      <c r="D586" s="19" t="str">
        <f aca="false">IF($A586="","",IPMT($B$2/$B$5,$A586,$B$3*$B$5,$B$4)*-1)</f>
        <v/>
      </c>
      <c r="E586" s="19" t="str">
        <f aca="false">IF($A586="","",$E585-$C586)</f>
        <v/>
      </c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</row>
    <row r="587" customFormat="false" ht="12.75" hidden="false" customHeight="true" outlineLevel="0" collapsed="false">
      <c r="A587" s="19" t="str">
        <f aca="false">IF($A586&lt;($B$5*$B$3),$A586+1,"")</f>
        <v/>
      </c>
      <c r="B587" s="19" t="str">
        <f aca="false">IF($A587="","",PMT($B$2/$B$5,$B$3*$B$5,$B$4)*-1)</f>
        <v/>
      </c>
      <c r="C587" s="19" t="str">
        <f aca="false">IF($A587="","",PPMT($B$2/$B$5,$A587,$B$3*$B$5,$B$4)*-1)</f>
        <v/>
      </c>
      <c r="D587" s="19" t="str">
        <f aca="false">IF($A587="","",IPMT($B$2/$B$5,$A587,$B$3*$B$5,$B$4)*-1)</f>
        <v/>
      </c>
      <c r="E587" s="19" t="str">
        <f aca="false">IF($A587="","",$E586-$C587)</f>
        <v/>
      </c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</row>
    <row r="588" customFormat="false" ht="12.75" hidden="false" customHeight="true" outlineLevel="0" collapsed="false">
      <c r="A588" s="19" t="str">
        <f aca="false">IF($A587&lt;($B$5*$B$3),$A587+1,"")</f>
        <v/>
      </c>
      <c r="B588" s="19" t="str">
        <f aca="false">IF($A588="","",PMT($B$2/$B$5,$B$3*$B$5,$B$4)*-1)</f>
        <v/>
      </c>
      <c r="C588" s="19" t="str">
        <f aca="false">IF($A588="","",PPMT($B$2/$B$5,$A588,$B$3*$B$5,$B$4)*-1)</f>
        <v/>
      </c>
      <c r="D588" s="19" t="str">
        <f aca="false">IF($A588="","",IPMT($B$2/$B$5,$A588,$B$3*$B$5,$B$4)*-1)</f>
        <v/>
      </c>
      <c r="E588" s="19" t="str">
        <f aca="false">IF($A588="","",$E587-$C588)</f>
        <v/>
      </c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</row>
    <row r="589" customFormat="false" ht="12.75" hidden="false" customHeight="true" outlineLevel="0" collapsed="false">
      <c r="A589" s="19" t="str">
        <f aca="false">IF($A588&lt;($B$5*$B$3),$A588+1,"")</f>
        <v/>
      </c>
      <c r="B589" s="19" t="str">
        <f aca="false">IF($A589="","",PMT($B$2/$B$5,$B$3*$B$5,$B$4)*-1)</f>
        <v/>
      </c>
      <c r="C589" s="19" t="str">
        <f aca="false">IF($A589="","",PPMT($B$2/$B$5,$A589,$B$3*$B$5,$B$4)*-1)</f>
        <v/>
      </c>
      <c r="D589" s="19" t="str">
        <f aca="false">IF($A589="","",IPMT($B$2/$B$5,$A589,$B$3*$B$5,$B$4)*-1)</f>
        <v/>
      </c>
      <c r="E589" s="19" t="str">
        <f aca="false">IF($A589="","",$E588-$C589)</f>
        <v/>
      </c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</row>
    <row r="590" customFormat="false" ht="12.75" hidden="false" customHeight="true" outlineLevel="0" collapsed="false">
      <c r="A590" s="19" t="str">
        <f aca="false">IF($A589&lt;($B$5*$B$3),$A589+1,"")</f>
        <v/>
      </c>
      <c r="B590" s="19" t="str">
        <f aca="false">IF($A590="","",PMT($B$2/$B$5,$B$3*$B$5,$B$4)*-1)</f>
        <v/>
      </c>
      <c r="C590" s="19" t="str">
        <f aca="false">IF($A590="","",PPMT($B$2/$B$5,$A590,$B$3*$B$5,$B$4)*-1)</f>
        <v/>
      </c>
      <c r="D590" s="19" t="str">
        <f aca="false">IF($A590="","",IPMT($B$2/$B$5,$A590,$B$3*$B$5,$B$4)*-1)</f>
        <v/>
      </c>
      <c r="E590" s="19" t="str">
        <f aca="false">IF($A590="","",$E589-$C590)</f>
        <v/>
      </c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</row>
    <row r="591" customFormat="false" ht="12.75" hidden="false" customHeight="true" outlineLevel="0" collapsed="false">
      <c r="A591" s="19" t="str">
        <f aca="false">IF($A590&lt;($B$5*$B$3),$A590+1,"")</f>
        <v/>
      </c>
      <c r="B591" s="19" t="str">
        <f aca="false">IF($A591="","",PMT($B$2/$B$5,$B$3*$B$5,$B$4)*-1)</f>
        <v/>
      </c>
      <c r="C591" s="19" t="str">
        <f aca="false">IF($A591="","",PPMT($B$2/$B$5,$A591,$B$3*$B$5,$B$4)*-1)</f>
        <v/>
      </c>
      <c r="D591" s="19" t="str">
        <f aca="false">IF($A591="","",IPMT($B$2/$B$5,$A591,$B$3*$B$5,$B$4)*-1)</f>
        <v/>
      </c>
      <c r="E591" s="19" t="str">
        <f aca="false">IF($A591="","",$E590-$C591)</f>
        <v/>
      </c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</row>
    <row r="592" customFormat="false" ht="12.75" hidden="false" customHeight="true" outlineLevel="0" collapsed="false">
      <c r="A592" s="19" t="str">
        <f aca="false">IF($A591&lt;($B$5*$B$3),$A591+1,"")</f>
        <v/>
      </c>
      <c r="B592" s="19" t="str">
        <f aca="false">IF($A592="","",PMT($B$2/$B$5,$B$3*$B$5,$B$4)*-1)</f>
        <v/>
      </c>
      <c r="C592" s="19" t="str">
        <f aca="false">IF($A592="","",PPMT($B$2/$B$5,$A592,$B$3*$B$5,$B$4)*-1)</f>
        <v/>
      </c>
      <c r="D592" s="19" t="str">
        <f aca="false">IF($A592="","",IPMT($B$2/$B$5,$A592,$B$3*$B$5,$B$4)*-1)</f>
        <v/>
      </c>
      <c r="E592" s="19" t="str">
        <f aca="false">IF($A592="","",$E591-$C592)</f>
        <v/>
      </c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</row>
    <row r="593" customFormat="false" ht="12.75" hidden="false" customHeight="true" outlineLevel="0" collapsed="false">
      <c r="A593" s="19" t="str">
        <f aca="false">IF($A592&lt;($B$5*$B$3),$A592+1,"")</f>
        <v/>
      </c>
      <c r="B593" s="19" t="str">
        <f aca="false">IF($A593="","",PMT($B$2/$B$5,$B$3*$B$5,$B$4)*-1)</f>
        <v/>
      </c>
      <c r="C593" s="19" t="str">
        <f aca="false">IF($A593="","",PPMT($B$2/$B$5,$A593,$B$3*$B$5,$B$4)*-1)</f>
        <v/>
      </c>
      <c r="D593" s="19" t="str">
        <f aca="false">IF($A593="","",IPMT($B$2/$B$5,$A593,$B$3*$B$5,$B$4)*-1)</f>
        <v/>
      </c>
      <c r="E593" s="19" t="str">
        <f aca="false">IF($A593="","",$E592-$C593)</f>
        <v/>
      </c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</row>
    <row r="594" customFormat="false" ht="12.75" hidden="false" customHeight="true" outlineLevel="0" collapsed="false">
      <c r="A594" s="19" t="str">
        <f aca="false">IF($A593&lt;($B$5*$B$3),$A593+1,"")</f>
        <v/>
      </c>
      <c r="B594" s="19" t="str">
        <f aca="false">IF($A594="","",PMT($B$2/$B$5,$B$3*$B$5,$B$4)*-1)</f>
        <v/>
      </c>
      <c r="C594" s="19" t="str">
        <f aca="false">IF($A594="","",PPMT($B$2/$B$5,$A594,$B$3*$B$5,$B$4)*-1)</f>
        <v/>
      </c>
      <c r="D594" s="19" t="str">
        <f aca="false">IF($A594="","",IPMT($B$2/$B$5,$A594,$B$3*$B$5,$B$4)*-1)</f>
        <v/>
      </c>
      <c r="E594" s="19" t="str">
        <f aca="false">IF($A594="","",$E593-$C594)</f>
        <v/>
      </c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</row>
    <row r="595" customFormat="false" ht="12.75" hidden="false" customHeight="true" outlineLevel="0" collapsed="false">
      <c r="A595" s="19" t="str">
        <f aca="false">IF($A594&lt;($B$5*$B$3),$A594+1,"")</f>
        <v/>
      </c>
      <c r="B595" s="19" t="str">
        <f aca="false">IF($A595="","",PMT($B$2/$B$5,$B$3*$B$5,$B$4)*-1)</f>
        <v/>
      </c>
      <c r="C595" s="19" t="str">
        <f aca="false">IF($A595="","",PPMT($B$2/$B$5,$A595,$B$3*$B$5,$B$4)*-1)</f>
        <v/>
      </c>
      <c r="D595" s="19" t="str">
        <f aca="false">IF($A595="","",IPMT($B$2/$B$5,$A595,$B$3*$B$5,$B$4)*-1)</f>
        <v/>
      </c>
      <c r="E595" s="19" t="str">
        <f aca="false">IF($A595="","",$E594-$C595)</f>
        <v/>
      </c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</row>
    <row r="596" customFormat="false" ht="12.75" hidden="false" customHeight="true" outlineLevel="0" collapsed="false">
      <c r="A596" s="19" t="str">
        <f aca="false">IF($A595&lt;($B$5*$B$3),$A595+1,"")</f>
        <v/>
      </c>
      <c r="B596" s="19" t="str">
        <f aca="false">IF($A596="","",PMT($B$2/$B$5,$B$3*$B$5,$B$4)*-1)</f>
        <v/>
      </c>
      <c r="C596" s="19" t="str">
        <f aca="false">IF($A596="","",PPMT($B$2/$B$5,$A596,$B$3*$B$5,$B$4)*-1)</f>
        <v/>
      </c>
      <c r="D596" s="19" t="str">
        <f aca="false">IF($A596="","",IPMT($B$2/$B$5,$A596,$B$3*$B$5,$B$4)*-1)</f>
        <v/>
      </c>
      <c r="E596" s="19" t="str">
        <f aca="false">IF($A596="","",$E595-$C596)</f>
        <v/>
      </c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</row>
    <row r="597" customFormat="false" ht="12.75" hidden="false" customHeight="true" outlineLevel="0" collapsed="false">
      <c r="A597" s="19" t="str">
        <f aca="false">IF($A596&lt;($B$5*$B$3),$A596+1,"")</f>
        <v/>
      </c>
      <c r="B597" s="19" t="str">
        <f aca="false">IF($A597="","",PMT($B$2/$B$5,$B$3*$B$5,$B$4)*-1)</f>
        <v/>
      </c>
      <c r="C597" s="19" t="str">
        <f aca="false">IF($A597="","",PPMT($B$2/$B$5,$A597,$B$3*$B$5,$B$4)*-1)</f>
        <v/>
      </c>
      <c r="D597" s="19" t="str">
        <f aca="false">IF($A597="","",IPMT($B$2/$B$5,$A597,$B$3*$B$5,$B$4)*-1)</f>
        <v/>
      </c>
      <c r="E597" s="19" t="str">
        <f aca="false">IF($A597="","",$E596-$C597)</f>
        <v/>
      </c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</row>
    <row r="598" customFormat="false" ht="12.75" hidden="false" customHeight="true" outlineLevel="0" collapsed="false">
      <c r="A598" s="19" t="str">
        <f aca="false">IF($A597&lt;($B$5*$B$3),$A597+1,"")</f>
        <v/>
      </c>
      <c r="B598" s="19" t="str">
        <f aca="false">IF($A598="","",PMT($B$2/$B$5,$B$3*$B$5,$B$4)*-1)</f>
        <v/>
      </c>
      <c r="C598" s="19" t="str">
        <f aca="false">IF($A598="","",PPMT($B$2/$B$5,$A598,$B$3*$B$5,$B$4)*-1)</f>
        <v/>
      </c>
      <c r="D598" s="19" t="str">
        <f aca="false">IF($A598="","",IPMT($B$2/$B$5,$A598,$B$3*$B$5,$B$4)*-1)</f>
        <v/>
      </c>
      <c r="E598" s="19" t="str">
        <f aca="false">IF($A598="","",$E597-$C598)</f>
        <v/>
      </c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</row>
    <row r="599" customFormat="false" ht="12.75" hidden="false" customHeight="true" outlineLevel="0" collapsed="false">
      <c r="A599" s="19" t="str">
        <f aca="false">IF($A598&lt;($B$5*$B$3),$A598+1,"")</f>
        <v/>
      </c>
      <c r="B599" s="19" t="str">
        <f aca="false">IF($A599="","",PMT($B$2/$B$5,$B$3*$B$5,$B$4)*-1)</f>
        <v/>
      </c>
      <c r="C599" s="19" t="str">
        <f aca="false">IF($A599="","",PPMT($B$2/$B$5,$A599,$B$3*$B$5,$B$4)*-1)</f>
        <v/>
      </c>
      <c r="D599" s="19" t="str">
        <f aca="false">IF($A599="","",IPMT($B$2/$B$5,$A599,$B$3*$B$5,$B$4)*-1)</f>
        <v/>
      </c>
      <c r="E599" s="19" t="str">
        <f aca="false">IF($A599="","",$E598-$C599)</f>
        <v/>
      </c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</row>
    <row r="600" customFormat="false" ht="12.75" hidden="false" customHeight="true" outlineLevel="0" collapsed="false">
      <c r="A600" s="19" t="str">
        <f aca="false">IF($A599&lt;($B$5*$B$3),$A599+1,"")</f>
        <v/>
      </c>
      <c r="B600" s="19" t="str">
        <f aca="false">IF($A600="","",PMT($B$2/$B$5,$B$3*$B$5,$B$4)*-1)</f>
        <v/>
      </c>
      <c r="C600" s="19" t="str">
        <f aca="false">IF($A600="","",PPMT($B$2/$B$5,$A600,$B$3*$B$5,$B$4)*-1)</f>
        <v/>
      </c>
      <c r="D600" s="19" t="str">
        <f aca="false">IF($A600="","",IPMT($B$2/$B$5,$A600,$B$3*$B$5,$B$4)*-1)</f>
        <v/>
      </c>
      <c r="E600" s="19" t="str">
        <f aca="false">IF($A600="","",$E599-$C600)</f>
        <v/>
      </c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</row>
    <row r="601" customFormat="false" ht="12.75" hidden="false" customHeight="true" outlineLevel="0" collapsed="false">
      <c r="A601" s="19" t="str">
        <f aca="false">IF($A600&lt;($B$5*$B$3),$A600+1,"")</f>
        <v/>
      </c>
      <c r="B601" s="19" t="str">
        <f aca="false">IF($A601="","",PMT($B$2/$B$5,$B$3*$B$5,$B$4)*-1)</f>
        <v/>
      </c>
      <c r="C601" s="19" t="str">
        <f aca="false">IF($A601="","",PPMT($B$2/$B$5,$A601,$B$3*$B$5,$B$4)*-1)</f>
        <v/>
      </c>
      <c r="D601" s="19" t="str">
        <f aca="false">IF($A601="","",IPMT($B$2/$B$5,$A601,$B$3*$B$5,$B$4)*-1)</f>
        <v/>
      </c>
      <c r="E601" s="19" t="str">
        <f aca="false">IF($A601="","",$E600-$C601)</f>
        <v/>
      </c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</row>
    <row r="602" customFormat="false" ht="12.75" hidden="false" customHeight="true" outlineLevel="0" collapsed="false">
      <c r="A602" s="19" t="str">
        <f aca="false">IF($A601&lt;($B$5*$B$3),$A601+1,"")</f>
        <v/>
      </c>
      <c r="B602" s="19" t="str">
        <f aca="false">IF($A602="","",PMT($B$2/$B$5,$B$3*$B$5,$B$4)*-1)</f>
        <v/>
      </c>
      <c r="C602" s="19" t="str">
        <f aca="false">IF($A602="","",PPMT($B$2/$B$5,$A602,$B$3*$B$5,$B$4)*-1)</f>
        <v/>
      </c>
      <c r="D602" s="19" t="str">
        <f aca="false">IF($A602="","",IPMT($B$2/$B$5,$A602,$B$3*$B$5,$B$4)*-1)</f>
        <v/>
      </c>
      <c r="E602" s="19" t="str">
        <f aca="false">IF($A602="","",$E601-$C602)</f>
        <v/>
      </c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</row>
    <row r="603" customFormat="false" ht="12.75" hidden="false" customHeight="true" outlineLevel="0" collapsed="false">
      <c r="A603" s="19" t="str">
        <f aca="false">IF($A602&lt;($B$5*$B$3),$A602+1,"")</f>
        <v/>
      </c>
      <c r="B603" s="19" t="str">
        <f aca="false">IF($A603="","",PMT($B$2/$B$5,$B$3*$B$5,$B$4)*-1)</f>
        <v/>
      </c>
      <c r="C603" s="19" t="str">
        <f aca="false">IF($A603="","",PPMT($B$2/$B$5,$A603,$B$3*$B$5,$B$4)*-1)</f>
        <v/>
      </c>
      <c r="D603" s="19" t="str">
        <f aca="false">IF($A603="","",IPMT($B$2/$B$5,$A603,$B$3*$B$5,$B$4)*-1)</f>
        <v/>
      </c>
      <c r="E603" s="19" t="str">
        <f aca="false">IF($A603="","",$E602-$C603)</f>
        <v/>
      </c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</row>
    <row r="604" customFormat="false" ht="12.75" hidden="false" customHeight="true" outlineLevel="0" collapsed="false">
      <c r="A604" s="19" t="str">
        <f aca="false">IF($A603&lt;($B$5*$B$3),$A603+1,"")</f>
        <v/>
      </c>
      <c r="B604" s="19" t="str">
        <f aca="false">IF($A604="","",PMT($B$2/$B$5,$B$3*$B$5,$B$4)*-1)</f>
        <v/>
      </c>
      <c r="C604" s="19" t="str">
        <f aca="false">IF($A604="","",PPMT($B$2/$B$5,$A604,$B$3*$B$5,$B$4)*-1)</f>
        <v/>
      </c>
      <c r="D604" s="19" t="str">
        <f aca="false">IF($A604="","",IPMT($B$2/$B$5,$A604,$B$3*$B$5,$B$4)*-1)</f>
        <v/>
      </c>
      <c r="E604" s="19" t="str">
        <f aca="false">IF($A604="","",$E603-$C604)</f>
        <v/>
      </c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</row>
    <row r="605" customFormat="false" ht="12.75" hidden="false" customHeight="true" outlineLevel="0" collapsed="false">
      <c r="A605" s="19" t="str">
        <f aca="false">IF($A604&lt;($B$5*$B$3),$A604+1,"")</f>
        <v/>
      </c>
      <c r="B605" s="19" t="str">
        <f aca="false">IF($A605="","",PMT($B$2/$B$5,$B$3*$B$5,$B$4)*-1)</f>
        <v/>
      </c>
      <c r="C605" s="19" t="str">
        <f aca="false">IF($A605="","",PPMT($B$2/$B$5,$A605,$B$3*$B$5,$B$4)*-1)</f>
        <v/>
      </c>
      <c r="D605" s="19" t="str">
        <f aca="false">IF($A605="","",IPMT($B$2/$B$5,$A605,$B$3*$B$5,$B$4)*-1)</f>
        <v/>
      </c>
      <c r="E605" s="19" t="str">
        <f aca="false">IF($A605="","",$E604-$C605)</f>
        <v/>
      </c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</row>
    <row r="606" customFormat="false" ht="12.75" hidden="false" customHeight="true" outlineLevel="0" collapsed="false">
      <c r="A606" s="19" t="str">
        <f aca="false">IF($A605&lt;($B$5*$B$3),$A605+1,"")</f>
        <v/>
      </c>
      <c r="B606" s="19" t="str">
        <f aca="false">IF($A606="","",PMT($B$2/$B$5,$B$3*$B$5,$B$4)*-1)</f>
        <v/>
      </c>
      <c r="C606" s="19" t="str">
        <f aca="false">IF($A606="","",PPMT($B$2/$B$5,$A606,$B$3*$B$5,$B$4)*-1)</f>
        <v/>
      </c>
      <c r="D606" s="19" t="str">
        <f aca="false">IF($A606="","",IPMT($B$2/$B$5,$A606,$B$3*$B$5,$B$4)*-1)</f>
        <v/>
      </c>
      <c r="E606" s="19" t="str">
        <f aca="false">IF($A606="","",$E605-$C606)</f>
        <v/>
      </c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</row>
    <row r="607" customFormat="false" ht="12.75" hidden="false" customHeight="true" outlineLevel="0" collapsed="false">
      <c r="A607" s="19" t="str">
        <f aca="false">IF($A606&lt;($B$5*$B$3),$A606+1,"")</f>
        <v/>
      </c>
      <c r="B607" s="19" t="str">
        <f aca="false">IF($A607="","",PMT($B$2/$B$5,$B$3*$B$5,$B$4)*-1)</f>
        <v/>
      </c>
      <c r="C607" s="19" t="str">
        <f aca="false">IF($A607="","",PPMT($B$2/$B$5,$A607,$B$3*$B$5,$B$4)*-1)</f>
        <v/>
      </c>
      <c r="D607" s="19" t="str">
        <f aca="false">IF($A607="","",IPMT($B$2/$B$5,$A607,$B$3*$B$5,$B$4)*-1)</f>
        <v/>
      </c>
      <c r="E607" s="19" t="str">
        <f aca="false">IF($A607="","",$E606-$C607)</f>
        <v/>
      </c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</row>
    <row r="608" customFormat="false" ht="12.75" hidden="false" customHeight="true" outlineLevel="0" collapsed="false">
      <c r="A608" s="19" t="str">
        <f aca="false">IF($A607&lt;($B$5*$B$3),$A607+1,"")</f>
        <v/>
      </c>
      <c r="B608" s="19" t="str">
        <f aca="false">IF($A608="","",PMT($B$2/$B$5,$B$3*$B$5,$B$4)*-1)</f>
        <v/>
      </c>
      <c r="C608" s="19" t="str">
        <f aca="false">IF($A608="","",PPMT($B$2/$B$5,$A608,$B$3*$B$5,$B$4)*-1)</f>
        <v/>
      </c>
      <c r="D608" s="19" t="str">
        <f aca="false">IF($A608="","",IPMT($B$2/$B$5,$A608,$B$3*$B$5,$B$4)*-1)</f>
        <v/>
      </c>
      <c r="E608" s="19" t="str">
        <f aca="false">IF($A608="","",$E607-$C608)</f>
        <v/>
      </c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</row>
    <row r="609" customFormat="false" ht="12.75" hidden="false" customHeight="true" outlineLevel="0" collapsed="false">
      <c r="A609" s="19" t="str">
        <f aca="false">IF($A608&lt;($B$5*$B$3),$A608+1,"")</f>
        <v/>
      </c>
      <c r="B609" s="19" t="str">
        <f aca="false">IF($A609="","",PMT($B$2/$B$5,$B$3*$B$5,$B$4)*-1)</f>
        <v/>
      </c>
      <c r="C609" s="19" t="str">
        <f aca="false">IF($A609="","",PPMT($B$2/$B$5,$A609,$B$3*$B$5,$B$4)*-1)</f>
        <v/>
      </c>
      <c r="D609" s="19" t="str">
        <f aca="false">IF($A609="","",IPMT($B$2/$B$5,$A609,$B$3*$B$5,$B$4)*-1)</f>
        <v/>
      </c>
      <c r="E609" s="19" t="str">
        <f aca="false">IF($A609="","",$E608-$C609)</f>
        <v/>
      </c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</row>
    <row r="610" customFormat="false" ht="12.75" hidden="false" customHeight="true" outlineLevel="0" collapsed="false">
      <c r="A610" s="19" t="str">
        <f aca="false">IF($A609&lt;($B$5*$B$3),$A609+1,"")</f>
        <v/>
      </c>
      <c r="B610" s="19" t="str">
        <f aca="false">IF($A610="","",PMT($B$2/$B$5,$B$3*$B$5,$B$4)*-1)</f>
        <v/>
      </c>
      <c r="C610" s="19" t="str">
        <f aca="false">IF($A610="","",PPMT($B$2/$B$5,$A610,$B$3*$B$5,$B$4)*-1)</f>
        <v/>
      </c>
      <c r="D610" s="19" t="str">
        <f aca="false">IF($A610="","",IPMT($B$2/$B$5,$A610,$B$3*$B$5,$B$4)*-1)</f>
        <v/>
      </c>
      <c r="E610" s="19" t="str">
        <f aca="false">IF($A610="","",$E609-$C610)</f>
        <v/>
      </c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</row>
    <row r="611" customFormat="false" ht="12.75" hidden="false" customHeight="true" outlineLevel="0" collapsed="false">
      <c r="A611" s="19" t="str">
        <f aca="false">IF($A610&lt;($B$5*$B$3),$A610+1,"")</f>
        <v/>
      </c>
      <c r="B611" s="19" t="str">
        <f aca="false">IF($A611="","",PMT($B$2/$B$5,$B$3*$B$5,$B$4)*-1)</f>
        <v/>
      </c>
      <c r="C611" s="19" t="str">
        <f aca="false">IF($A611="","",PPMT($B$2/$B$5,$A611,$B$3*$B$5,$B$4)*-1)</f>
        <v/>
      </c>
      <c r="D611" s="19" t="str">
        <f aca="false">IF($A611="","",IPMT($B$2/$B$5,$A611,$B$3*$B$5,$B$4)*-1)</f>
        <v/>
      </c>
      <c r="E611" s="19" t="str">
        <f aca="false">IF($A611="","",$E610-$C611)</f>
        <v/>
      </c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</row>
    <row r="612" customFormat="false" ht="12.75" hidden="false" customHeight="true" outlineLevel="0" collapsed="false">
      <c r="A612" s="19" t="str">
        <f aca="false">IF($A611&lt;($B$5*$B$3),$A611+1,"")</f>
        <v/>
      </c>
      <c r="B612" s="19" t="str">
        <f aca="false">IF($A612="","",PMT($B$2/$B$5,$B$3*$B$5,$B$4)*-1)</f>
        <v/>
      </c>
      <c r="C612" s="19" t="str">
        <f aca="false">IF($A612="","",PPMT($B$2/$B$5,$A612,$B$3*$B$5,$B$4)*-1)</f>
        <v/>
      </c>
      <c r="D612" s="19" t="str">
        <f aca="false">IF($A612="","",IPMT($B$2/$B$5,$A612,$B$3*$B$5,$B$4)*-1)</f>
        <v/>
      </c>
      <c r="E612" s="19" t="str">
        <f aca="false">IF($A612="","",$E611-$C612)</f>
        <v/>
      </c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</row>
    <row r="613" customFormat="false" ht="12.75" hidden="false" customHeight="true" outlineLevel="0" collapsed="false">
      <c r="A613" s="19" t="str">
        <f aca="false">IF($A612&lt;($B$5*$B$3),$A612+1,"")</f>
        <v/>
      </c>
      <c r="B613" s="19" t="str">
        <f aca="false">IF($A613="","",PMT($B$2/$B$5,$B$3*$B$5,$B$4)*-1)</f>
        <v/>
      </c>
      <c r="C613" s="19" t="str">
        <f aca="false">IF($A613="","",PPMT($B$2/$B$5,$A613,$B$3*$B$5,$B$4)*-1)</f>
        <v/>
      </c>
      <c r="D613" s="19" t="str">
        <f aca="false">IF($A613="","",IPMT($B$2/$B$5,$A613,$B$3*$B$5,$B$4)*-1)</f>
        <v/>
      </c>
      <c r="E613" s="19" t="str">
        <f aca="false">IF($A613="","",$E612-$C613)</f>
        <v/>
      </c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</row>
    <row r="614" customFormat="false" ht="12.75" hidden="false" customHeight="true" outlineLevel="0" collapsed="false">
      <c r="A614" s="19" t="str">
        <f aca="false">IF($A613&lt;($B$5*$B$3),$A613+1,"")</f>
        <v/>
      </c>
      <c r="B614" s="19" t="str">
        <f aca="false">IF($A614="","",PMT($B$2/$B$5,$B$3*$B$5,$B$4)*-1)</f>
        <v/>
      </c>
      <c r="C614" s="19" t="str">
        <f aca="false">IF($A614="","",PPMT($B$2/$B$5,$A614,$B$3*$B$5,$B$4)*-1)</f>
        <v/>
      </c>
      <c r="D614" s="19" t="str">
        <f aca="false">IF($A614="","",IPMT($B$2/$B$5,$A614,$B$3*$B$5,$B$4)*-1)</f>
        <v/>
      </c>
      <c r="E614" s="19" t="str">
        <f aca="false">IF($A614="","",$E613-$C614)</f>
        <v/>
      </c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</row>
    <row r="615" customFormat="false" ht="12.75" hidden="false" customHeight="true" outlineLevel="0" collapsed="false">
      <c r="A615" s="19" t="str">
        <f aca="false">IF($A614&lt;($B$5*$B$3),$A614+1,"")</f>
        <v/>
      </c>
      <c r="B615" s="19" t="str">
        <f aca="false">IF($A615="","",PMT($B$2/$B$5,$B$3*$B$5,$B$4)*-1)</f>
        <v/>
      </c>
      <c r="C615" s="19" t="str">
        <f aca="false">IF($A615="","",PPMT($B$2/$B$5,$A615,$B$3*$B$5,$B$4)*-1)</f>
        <v/>
      </c>
      <c r="D615" s="19" t="str">
        <f aca="false">IF($A615="","",IPMT($B$2/$B$5,$A615,$B$3*$B$5,$B$4)*-1)</f>
        <v/>
      </c>
      <c r="E615" s="19" t="str">
        <f aca="false">IF($A615="","",$E614-$C615)</f>
        <v/>
      </c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</row>
    <row r="616" customFormat="false" ht="12.75" hidden="false" customHeight="true" outlineLevel="0" collapsed="false">
      <c r="A616" s="19" t="str">
        <f aca="false">IF($A615&lt;($B$5*$B$3),$A615+1,"")</f>
        <v/>
      </c>
      <c r="B616" s="19" t="str">
        <f aca="false">IF($A616="","",PMT($B$2/$B$5,$B$3*$B$5,$B$4)*-1)</f>
        <v/>
      </c>
      <c r="C616" s="19" t="str">
        <f aca="false">IF($A616="","",PPMT($B$2/$B$5,$A616,$B$3*$B$5,$B$4)*-1)</f>
        <v/>
      </c>
      <c r="D616" s="19" t="str">
        <f aca="false">IF($A616="","",IPMT($B$2/$B$5,$A616,$B$3*$B$5,$B$4)*-1)</f>
        <v/>
      </c>
      <c r="E616" s="19" t="str">
        <f aca="false">IF($A616="","",$E615-$C616)</f>
        <v/>
      </c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</row>
    <row r="617" customFormat="false" ht="12.75" hidden="false" customHeight="true" outlineLevel="0" collapsed="false">
      <c r="A617" s="19" t="str">
        <f aca="false">IF($A616&lt;($B$5*$B$3),$A616+1,"")</f>
        <v/>
      </c>
      <c r="B617" s="19" t="str">
        <f aca="false">IF($A617="","",PMT($B$2/$B$5,$B$3*$B$5,$B$4)*-1)</f>
        <v/>
      </c>
      <c r="C617" s="19" t="str">
        <f aca="false">IF($A617="","",PPMT($B$2/$B$5,$A617,$B$3*$B$5,$B$4)*-1)</f>
        <v/>
      </c>
      <c r="D617" s="19" t="str">
        <f aca="false">IF($A617="","",IPMT($B$2/$B$5,$A617,$B$3*$B$5,$B$4)*-1)</f>
        <v/>
      </c>
      <c r="E617" s="19" t="str">
        <f aca="false">IF($A617="","",$E616-$C617)</f>
        <v/>
      </c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</row>
    <row r="618" customFormat="false" ht="12.75" hidden="false" customHeight="true" outlineLevel="0" collapsed="false">
      <c r="A618" s="19" t="str">
        <f aca="false">IF($A617&lt;($B$5*$B$3),$A617+1,"")</f>
        <v/>
      </c>
      <c r="B618" s="19" t="str">
        <f aca="false">IF($A618="","",PMT($B$2/$B$5,$B$3*$B$5,$B$4)*-1)</f>
        <v/>
      </c>
      <c r="C618" s="19" t="str">
        <f aca="false">IF($A618="","",PPMT($B$2/$B$5,$A618,$B$3*$B$5,$B$4)*-1)</f>
        <v/>
      </c>
      <c r="D618" s="19" t="str">
        <f aca="false">IF($A618="","",IPMT($B$2/$B$5,$A618,$B$3*$B$5,$B$4)*-1)</f>
        <v/>
      </c>
      <c r="E618" s="19" t="str">
        <f aca="false">IF($A618="","",$E617-$C618)</f>
        <v/>
      </c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</row>
    <row r="619" customFormat="false" ht="12.75" hidden="false" customHeight="true" outlineLevel="0" collapsed="false">
      <c r="A619" s="19" t="str">
        <f aca="false">IF($A618&lt;($B$5*$B$3),$A618+1,"")</f>
        <v/>
      </c>
      <c r="B619" s="19" t="str">
        <f aca="false">IF($A619="","",PMT($B$2/$B$5,$B$3*$B$5,$B$4)*-1)</f>
        <v/>
      </c>
      <c r="C619" s="19" t="str">
        <f aca="false">IF($A619="","",PPMT($B$2/$B$5,$A619,$B$3*$B$5,$B$4)*-1)</f>
        <v/>
      </c>
      <c r="D619" s="19" t="str">
        <f aca="false">IF($A619="","",IPMT($B$2/$B$5,$A619,$B$3*$B$5,$B$4)*-1)</f>
        <v/>
      </c>
      <c r="E619" s="19" t="str">
        <f aca="false">IF($A619="","",$E618-$C619)</f>
        <v/>
      </c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</row>
    <row r="620" customFormat="false" ht="12.75" hidden="false" customHeight="true" outlineLevel="0" collapsed="false">
      <c r="A620" s="19" t="str">
        <f aca="false">IF($A619&lt;($B$5*$B$3),$A619+1,"")</f>
        <v/>
      </c>
      <c r="B620" s="19" t="str">
        <f aca="false">IF($A620="","",PMT($B$2/$B$5,$B$3*$B$5,$B$4)*-1)</f>
        <v/>
      </c>
      <c r="C620" s="19" t="str">
        <f aca="false">IF($A620="","",PPMT($B$2/$B$5,$A620,$B$3*$B$5,$B$4)*-1)</f>
        <v/>
      </c>
      <c r="D620" s="19" t="str">
        <f aca="false">IF($A620="","",IPMT($B$2/$B$5,$A620,$B$3*$B$5,$B$4)*-1)</f>
        <v/>
      </c>
      <c r="E620" s="19" t="str">
        <f aca="false">IF($A620="","",$E619-$C620)</f>
        <v/>
      </c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</row>
    <row r="621" customFormat="false" ht="12.75" hidden="false" customHeight="true" outlineLevel="0" collapsed="false">
      <c r="A621" s="19" t="str">
        <f aca="false">IF($A620&lt;($B$5*$B$3),$A620+1,"")</f>
        <v/>
      </c>
      <c r="B621" s="19" t="str">
        <f aca="false">IF($A621="","",PMT($B$2/$B$5,$B$3*$B$5,$B$4)*-1)</f>
        <v/>
      </c>
      <c r="C621" s="19" t="str">
        <f aca="false">IF($A621="","",PPMT($B$2/$B$5,$A621,$B$3*$B$5,$B$4)*-1)</f>
        <v/>
      </c>
      <c r="D621" s="19" t="str">
        <f aca="false">IF($A621="","",IPMT($B$2/$B$5,$A621,$B$3*$B$5,$B$4)*-1)</f>
        <v/>
      </c>
      <c r="E621" s="19" t="str">
        <f aca="false">IF($A621="","",$E620-$C621)</f>
        <v/>
      </c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</row>
    <row r="622" customFormat="false" ht="12.75" hidden="false" customHeight="true" outlineLevel="0" collapsed="false">
      <c r="A622" s="19" t="str">
        <f aca="false">IF($A621&lt;($B$5*$B$3),$A621+1,"")</f>
        <v/>
      </c>
      <c r="B622" s="19" t="str">
        <f aca="false">IF($A622="","",PMT($B$2/$B$5,$B$3*$B$5,$B$4)*-1)</f>
        <v/>
      </c>
      <c r="C622" s="19" t="str">
        <f aca="false">IF($A622="","",PPMT($B$2/$B$5,$A622,$B$3*$B$5,$B$4)*-1)</f>
        <v/>
      </c>
      <c r="D622" s="19" t="str">
        <f aca="false">IF($A622="","",IPMT($B$2/$B$5,$A622,$B$3*$B$5,$B$4)*-1)</f>
        <v/>
      </c>
      <c r="E622" s="19" t="str">
        <f aca="false">IF($A622="","",$E621-$C622)</f>
        <v/>
      </c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</row>
    <row r="623" customFormat="false" ht="12.75" hidden="false" customHeight="true" outlineLevel="0" collapsed="false">
      <c r="A623" s="19" t="str">
        <f aca="false">IF($A622&lt;($B$5*$B$3),$A622+1,"")</f>
        <v/>
      </c>
      <c r="B623" s="19" t="str">
        <f aca="false">IF($A623="","",PMT($B$2/$B$5,$B$3*$B$5,$B$4)*-1)</f>
        <v/>
      </c>
      <c r="C623" s="19" t="str">
        <f aca="false">IF($A623="","",PPMT($B$2/$B$5,$A623,$B$3*$B$5,$B$4)*-1)</f>
        <v/>
      </c>
      <c r="D623" s="19" t="str">
        <f aca="false">IF($A623="","",IPMT($B$2/$B$5,$A623,$B$3*$B$5,$B$4)*-1)</f>
        <v/>
      </c>
      <c r="E623" s="19" t="str">
        <f aca="false">IF($A623="","",$E622-$C623)</f>
        <v/>
      </c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</row>
    <row r="624" customFormat="false" ht="12.75" hidden="false" customHeight="true" outlineLevel="0" collapsed="false">
      <c r="A624" s="19" t="str">
        <f aca="false">IF($A623&lt;($B$5*$B$3),$A623+1,"")</f>
        <v/>
      </c>
      <c r="B624" s="19" t="str">
        <f aca="false">IF($A624="","",PMT($B$2/$B$5,$B$3*$B$5,$B$4)*-1)</f>
        <v/>
      </c>
      <c r="C624" s="19" t="str">
        <f aca="false">IF($A624="","",PPMT($B$2/$B$5,$A624,$B$3*$B$5,$B$4)*-1)</f>
        <v/>
      </c>
      <c r="D624" s="19" t="str">
        <f aca="false">IF($A624="","",IPMT($B$2/$B$5,$A624,$B$3*$B$5,$B$4)*-1)</f>
        <v/>
      </c>
      <c r="E624" s="19" t="str">
        <f aca="false">IF($A624="","",$E623-$C624)</f>
        <v/>
      </c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</row>
    <row r="625" customFormat="false" ht="12.75" hidden="false" customHeight="true" outlineLevel="0" collapsed="false">
      <c r="A625" s="19" t="str">
        <f aca="false">IF($A624&lt;($B$5*$B$3),$A624+1,"")</f>
        <v/>
      </c>
      <c r="B625" s="19" t="str">
        <f aca="false">IF($A625="","",PMT($B$2/$B$5,$B$3*$B$5,$B$4)*-1)</f>
        <v/>
      </c>
      <c r="C625" s="19" t="str">
        <f aca="false">IF($A625="","",PPMT($B$2/$B$5,$A625,$B$3*$B$5,$B$4)*-1)</f>
        <v/>
      </c>
      <c r="D625" s="19" t="str">
        <f aca="false">IF($A625="","",IPMT($B$2/$B$5,$A625,$B$3*$B$5,$B$4)*-1)</f>
        <v/>
      </c>
      <c r="E625" s="19" t="str">
        <f aca="false">IF($A625="","",$E624-$C625)</f>
        <v/>
      </c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</row>
    <row r="626" customFormat="false" ht="12.75" hidden="false" customHeight="true" outlineLevel="0" collapsed="false">
      <c r="A626" s="19" t="str">
        <f aca="false">IF($A625&lt;($B$5*$B$3),$A625+1,"")</f>
        <v/>
      </c>
      <c r="B626" s="19" t="str">
        <f aca="false">IF($A626="","",PMT($B$2/$B$5,$B$3*$B$5,$B$4)*-1)</f>
        <v/>
      </c>
      <c r="C626" s="19" t="str">
        <f aca="false">IF($A626="","",PPMT($B$2/$B$5,$A626,$B$3*$B$5,$B$4)*-1)</f>
        <v/>
      </c>
      <c r="D626" s="19" t="str">
        <f aca="false">IF($A626="","",IPMT($B$2/$B$5,$A626,$B$3*$B$5,$B$4)*-1)</f>
        <v/>
      </c>
      <c r="E626" s="19" t="str">
        <f aca="false">IF($A626="","",$E625-$C626)</f>
        <v/>
      </c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</row>
    <row r="627" customFormat="false" ht="12.75" hidden="false" customHeight="true" outlineLevel="0" collapsed="false">
      <c r="A627" s="19" t="str">
        <f aca="false">IF($A626&lt;($B$5*$B$3),$A626+1,"")</f>
        <v/>
      </c>
      <c r="B627" s="19" t="str">
        <f aca="false">IF($A627="","",PMT($B$2/$B$5,$B$3*$B$5,$B$4)*-1)</f>
        <v/>
      </c>
      <c r="C627" s="19" t="str">
        <f aca="false">IF($A627="","",PPMT($B$2/$B$5,$A627,$B$3*$B$5,$B$4)*-1)</f>
        <v/>
      </c>
      <c r="D627" s="19" t="str">
        <f aca="false">IF($A627="","",IPMT($B$2/$B$5,$A627,$B$3*$B$5,$B$4)*-1)</f>
        <v/>
      </c>
      <c r="E627" s="19" t="str">
        <f aca="false">IF($A627="","",$E626-$C627)</f>
        <v/>
      </c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</row>
    <row r="628" customFormat="false" ht="12.75" hidden="false" customHeight="true" outlineLevel="0" collapsed="false">
      <c r="A628" s="19" t="str">
        <f aca="false">IF($A627&lt;($B$5*$B$3),$A627+1,"")</f>
        <v/>
      </c>
      <c r="B628" s="19" t="str">
        <f aca="false">IF($A628="","",PMT($B$2/$B$5,$B$3*$B$5,$B$4)*-1)</f>
        <v/>
      </c>
      <c r="C628" s="19" t="str">
        <f aca="false">IF($A628="","",PPMT($B$2/$B$5,$A628,$B$3*$B$5,$B$4)*-1)</f>
        <v/>
      </c>
      <c r="D628" s="19" t="str">
        <f aca="false">IF($A628="","",IPMT($B$2/$B$5,$A628,$B$3*$B$5,$B$4)*-1)</f>
        <v/>
      </c>
      <c r="E628" s="19" t="str">
        <f aca="false">IF($A628="","",$E627-$C628)</f>
        <v/>
      </c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</row>
    <row r="629" customFormat="false" ht="12.75" hidden="false" customHeight="true" outlineLevel="0" collapsed="false">
      <c r="A629" s="19" t="str">
        <f aca="false">IF($A628&lt;($B$5*$B$3),$A628+1,"")</f>
        <v/>
      </c>
      <c r="B629" s="19" t="str">
        <f aca="false">IF($A629="","",PMT($B$2/$B$5,$B$3*$B$5,$B$4)*-1)</f>
        <v/>
      </c>
      <c r="C629" s="19" t="str">
        <f aca="false">IF($A629="","",PPMT($B$2/$B$5,$A629,$B$3*$B$5,$B$4)*-1)</f>
        <v/>
      </c>
      <c r="D629" s="19" t="str">
        <f aca="false">IF($A629="","",IPMT($B$2/$B$5,$A629,$B$3*$B$5,$B$4)*-1)</f>
        <v/>
      </c>
      <c r="E629" s="19" t="str">
        <f aca="false">IF($A629="","",$E628-$C629)</f>
        <v/>
      </c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</row>
    <row r="630" customFormat="false" ht="12.75" hidden="false" customHeight="true" outlineLevel="0" collapsed="false">
      <c r="A630" s="19" t="str">
        <f aca="false">IF($A629&lt;($B$5*$B$3),$A629+1,"")</f>
        <v/>
      </c>
      <c r="B630" s="19" t="str">
        <f aca="false">IF($A630="","",PMT($B$2/$B$5,$B$3*$B$5,$B$4)*-1)</f>
        <v/>
      </c>
      <c r="C630" s="19" t="str">
        <f aca="false">IF($A630="","",PPMT($B$2/$B$5,$A630,$B$3*$B$5,$B$4)*-1)</f>
        <v/>
      </c>
      <c r="D630" s="19" t="str">
        <f aca="false">IF($A630="","",IPMT($B$2/$B$5,$A630,$B$3*$B$5,$B$4)*-1)</f>
        <v/>
      </c>
      <c r="E630" s="19" t="str">
        <f aca="false">IF($A630="","",$E629-$C630)</f>
        <v/>
      </c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</row>
    <row r="631" customFormat="false" ht="12.75" hidden="false" customHeight="true" outlineLevel="0" collapsed="false">
      <c r="A631" s="19" t="str">
        <f aca="false">IF($A630&lt;($B$5*$B$3),$A630+1,"")</f>
        <v/>
      </c>
      <c r="B631" s="19" t="str">
        <f aca="false">IF($A631="","",PMT($B$2/$B$5,$B$3*$B$5,$B$4)*-1)</f>
        <v/>
      </c>
      <c r="C631" s="19" t="str">
        <f aca="false">IF($A631="","",PPMT($B$2/$B$5,$A631,$B$3*$B$5,$B$4)*-1)</f>
        <v/>
      </c>
      <c r="D631" s="19" t="str">
        <f aca="false">IF($A631="","",IPMT($B$2/$B$5,$A631,$B$3*$B$5,$B$4)*-1)</f>
        <v/>
      </c>
      <c r="E631" s="19" t="str">
        <f aca="false">IF($A631="","",$E630-$C631)</f>
        <v/>
      </c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</row>
    <row r="632" customFormat="false" ht="12.75" hidden="false" customHeight="true" outlineLevel="0" collapsed="false">
      <c r="A632" s="19" t="str">
        <f aca="false">IF($A631&lt;($B$5*$B$3),$A631+1,"")</f>
        <v/>
      </c>
      <c r="B632" s="19" t="str">
        <f aca="false">IF($A632="","",PMT($B$2/$B$5,$B$3*$B$5,$B$4)*-1)</f>
        <v/>
      </c>
      <c r="C632" s="19" t="str">
        <f aca="false">IF($A632="","",PPMT($B$2/$B$5,$A632,$B$3*$B$5,$B$4)*-1)</f>
        <v/>
      </c>
      <c r="D632" s="19" t="str">
        <f aca="false">IF($A632="","",IPMT($B$2/$B$5,$A632,$B$3*$B$5,$B$4)*-1)</f>
        <v/>
      </c>
      <c r="E632" s="19" t="str">
        <f aca="false">IF($A632="","",$E631-$C632)</f>
        <v/>
      </c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</row>
    <row r="633" customFormat="false" ht="12.75" hidden="false" customHeight="true" outlineLevel="0" collapsed="false">
      <c r="A633" s="19" t="str">
        <f aca="false">IF($A632&lt;($B$5*$B$3),$A632+1,"")</f>
        <v/>
      </c>
      <c r="B633" s="19" t="str">
        <f aca="false">IF($A633="","",PMT($B$2/$B$5,$B$3*$B$5,$B$4)*-1)</f>
        <v/>
      </c>
      <c r="C633" s="19" t="str">
        <f aca="false">IF($A633="","",PPMT($B$2/$B$5,$A633,$B$3*$B$5,$B$4)*-1)</f>
        <v/>
      </c>
      <c r="D633" s="19" t="str">
        <f aca="false">IF($A633="","",IPMT($B$2/$B$5,$A633,$B$3*$B$5,$B$4)*-1)</f>
        <v/>
      </c>
      <c r="E633" s="19" t="str">
        <f aca="false">IF($A633="","",$E632-$C633)</f>
        <v/>
      </c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</row>
    <row r="634" customFormat="false" ht="12.75" hidden="false" customHeight="true" outlineLevel="0" collapsed="false">
      <c r="A634" s="19" t="str">
        <f aca="false">IF($A633&lt;($B$5*$B$3),$A633+1,"")</f>
        <v/>
      </c>
      <c r="B634" s="19" t="str">
        <f aca="false">IF($A634="","",PMT($B$2/$B$5,$B$3*$B$5,$B$4)*-1)</f>
        <v/>
      </c>
      <c r="C634" s="19" t="str">
        <f aca="false">IF($A634="","",PPMT($B$2/$B$5,$A634,$B$3*$B$5,$B$4)*-1)</f>
        <v/>
      </c>
      <c r="D634" s="19" t="str">
        <f aca="false">IF($A634="","",IPMT($B$2/$B$5,$A634,$B$3*$B$5,$B$4)*-1)</f>
        <v/>
      </c>
      <c r="E634" s="19" t="str">
        <f aca="false">IF($A634="","",$E633-$C634)</f>
        <v/>
      </c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</row>
    <row r="635" customFormat="false" ht="12.75" hidden="false" customHeight="true" outlineLevel="0" collapsed="false">
      <c r="A635" s="19" t="str">
        <f aca="false">IF($A634&lt;($B$5*$B$3),$A634+1,"")</f>
        <v/>
      </c>
      <c r="B635" s="19" t="str">
        <f aca="false">IF($A635="","",PMT($B$2/$B$5,$B$3*$B$5,$B$4)*-1)</f>
        <v/>
      </c>
      <c r="C635" s="19" t="str">
        <f aca="false">IF($A635="","",PPMT($B$2/$B$5,$A635,$B$3*$B$5,$B$4)*-1)</f>
        <v/>
      </c>
      <c r="D635" s="19" t="str">
        <f aca="false">IF($A635="","",IPMT($B$2/$B$5,$A635,$B$3*$B$5,$B$4)*-1)</f>
        <v/>
      </c>
      <c r="E635" s="19" t="str">
        <f aca="false">IF($A635="","",$E634-$C635)</f>
        <v/>
      </c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</row>
    <row r="636" customFormat="false" ht="12.75" hidden="false" customHeight="true" outlineLevel="0" collapsed="false">
      <c r="A636" s="19" t="str">
        <f aca="false">IF($A635&lt;($B$5*$B$3),$A635+1,"")</f>
        <v/>
      </c>
      <c r="B636" s="19" t="str">
        <f aca="false">IF($A636="","",PMT($B$2/$B$5,$B$3*$B$5,$B$4)*-1)</f>
        <v/>
      </c>
      <c r="C636" s="19" t="str">
        <f aca="false">IF($A636="","",PPMT($B$2/$B$5,$A636,$B$3*$B$5,$B$4)*-1)</f>
        <v/>
      </c>
      <c r="D636" s="19" t="str">
        <f aca="false">IF($A636="","",IPMT($B$2/$B$5,$A636,$B$3*$B$5,$B$4)*-1)</f>
        <v/>
      </c>
      <c r="E636" s="19" t="str">
        <f aca="false">IF($A636="","",$E635-$C636)</f>
        <v/>
      </c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</row>
    <row r="637" customFormat="false" ht="12.75" hidden="false" customHeight="true" outlineLevel="0" collapsed="false">
      <c r="A637" s="19" t="str">
        <f aca="false">IF($A636&lt;($B$5*$B$3),$A636+1,"")</f>
        <v/>
      </c>
      <c r="B637" s="19" t="str">
        <f aca="false">IF($A637="","",PMT($B$2/$B$5,$B$3*$B$5,$B$4)*-1)</f>
        <v/>
      </c>
      <c r="C637" s="19" t="str">
        <f aca="false">IF($A637="","",PPMT($B$2/$B$5,$A637,$B$3*$B$5,$B$4)*-1)</f>
        <v/>
      </c>
      <c r="D637" s="19" t="str">
        <f aca="false">IF($A637="","",IPMT($B$2/$B$5,$A637,$B$3*$B$5,$B$4)*-1)</f>
        <v/>
      </c>
      <c r="E637" s="19" t="str">
        <f aca="false">IF($A637="","",$E636-$C637)</f>
        <v/>
      </c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</row>
    <row r="638" customFormat="false" ht="12.75" hidden="false" customHeight="true" outlineLevel="0" collapsed="false">
      <c r="A638" s="19" t="str">
        <f aca="false">IF($A637&lt;($B$5*$B$3),$A637+1,"")</f>
        <v/>
      </c>
      <c r="B638" s="19" t="str">
        <f aca="false">IF($A638="","",PMT($B$2/$B$5,$B$3*$B$5,$B$4)*-1)</f>
        <v/>
      </c>
      <c r="C638" s="19" t="str">
        <f aca="false">IF($A638="","",PPMT($B$2/$B$5,$A638,$B$3*$B$5,$B$4)*-1)</f>
        <v/>
      </c>
      <c r="D638" s="19" t="str">
        <f aca="false">IF($A638="","",IPMT($B$2/$B$5,$A638,$B$3*$B$5,$B$4)*-1)</f>
        <v/>
      </c>
      <c r="E638" s="19" t="str">
        <f aca="false">IF($A638="","",$E637-$C638)</f>
        <v/>
      </c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</row>
    <row r="639" customFormat="false" ht="12.75" hidden="false" customHeight="true" outlineLevel="0" collapsed="false">
      <c r="A639" s="19" t="str">
        <f aca="false">IF($A638&lt;($B$5*$B$3),$A638+1,"")</f>
        <v/>
      </c>
      <c r="B639" s="19" t="str">
        <f aca="false">IF($A639="","",PMT($B$2/$B$5,$B$3*$B$5,$B$4)*-1)</f>
        <v/>
      </c>
      <c r="C639" s="19" t="str">
        <f aca="false">IF($A639="","",PPMT($B$2/$B$5,$A639,$B$3*$B$5,$B$4)*-1)</f>
        <v/>
      </c>
      <c r="D639" s="19" t="str">
        <f aca="false">IF($A639="","",IPMT($B$2/$B$5,$A639,$B$3*$B$5,$B$4)*-1)</f>
        <v/>
      </c>
      <c r="E639" s="19" t="str">
        <f aca="false">IF($A639="","",$E638-$C639)</f>
        <v/>
      </c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</row>
    <row r="640" customFormat="false" ht="12.75" hidden="false" customHeight="true" outlineLevel="0" collapsed="false">
      <c r="A640" s="19" t="str">
        <f aca="false">IF($A639&lt;($B$5*$B$3),$A639+1,"")</f>
        <v/>
      </c>
      <c r="B640" s="19" t="str">
        <f aca="false">IF($A640="","",PMT($B$2/$B$5,$B$3*$B$5,$B$4)*-1)</f>
        <v/>
      </c>
      <c r="C640" s="19" t="str">
        <f aca="false">IF($A640="","",PPMT($B$2/$B$5,$A640,$B$3*$B$5,$B$4)*-1)</f>
        <v/>
      </c>
      <c r="D640" s="19" t="str">
        <f aca="false">IF($A640="","",IPMT($B$2/$B$5,$A640,$B$3*$B$5,$B$4)*-1)</f>
        <v/>
      </c>
      <c r="E640" s="19" t="str">
        <f aca="false">IF($A640="","",$E639-$C640)</f>
        <v/>
      </c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</row>
    <row r="641" customFormat="false" ht="12.75" hidden="false" customHeight="true" outlineLevel="0" collapsed="false">
      <c r="A641" s="19" t="str">
        <f aca="false">IF($A640&lt;($B$5*$B$3),$A640+1,"")</f>
        <v/>
      </c>
      <c r="B641" s="19" t="str">
        <f aca="false">IF($A641="","",PMT($B$2/$B$5,$B$3*$B$5,$B$4)*-1)</f>
        <v/>
      </c>
      <c r="C641" s="19" t="str">
        <f aca="false">IF($A641="","",PPMT($B$2/$B$5,$A641,$B$3*$B$5,$B$4)*-1)</f>
        <v/>
      </c>
      <c r="D641" s="19" t="str">
        <f aca="false">IF($A641="","",IPMT($B$2/$B$5,$A641,$B$3*$B$5,$B$4)*-1)</f>
        <v/>
      </c>
      <c r="E641" s="19" t="str">
        <f aca="false">IF($A641="","",$E640-$C641)</f>
        <v/>
      </c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</row>
    <row r="642" customFormat="false" ht="12.75" hidden="false" customHeight="true" outlineLevel="0" collapsed="false">
      <c r="A642" s="19" t="str">
        <f aca="false">IF($A641&lt;($B$5*$B$3),$A641+1,"")</f>
        <v/>
      </c>
      <c r="B642" s="19" t="str">
        <f aca="false">IF($A642="","",PMT($B$2/$B$5,$B$3*$B$5,$B$4)*-1)</f>
        <v/>
      </c>
      <c r="C642" s="19" t="str">
        <f aca="false">IF($A642="","",PPMT($B$2/$B$5,$A642,$B$3*$B$5,$B$4)*-1)</f>
        <v/>
      </c>
      <c r="D642" s="19" t="str">
        <f aca="false">IF($A642="","",IPMT($B$2/$B$5,$A642,$B$3*$B$5,$B$4)*-1)</f>
        <v/>
      </c>
      <c r="E642" s="19" t="str">
        <f aca="false">IF($A642="","",$E641-$C642)</f>
        <v/>
      </c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</row>
    <row r="643" customFormat="false" ht="12.75" hidden="false" customHeight="true" outlineLevel="0" collapsed="false">
      <c r="A643" s="19" t="str">
        <f aca="false">IF($A642&lt;($B$5*$B$3),$A642+1,"")</f>
        <v/>
      </c>
      <c r="B643" s="19" t="str">
        <f aca="false">IF($A643="","",PMT($B$2/$B$5,$B$3*$B$5,$B$4)*-1)</f>
        <v/>
      </c>
      <c r="C643" s="19" t="str">
        <f aca="false">IF($A643="","",PPMT($B$2/$B$5,$A643,$B$3*$B$5,$B$4)*-1)</f>
        <v/>
      </c>
      <c r="D643" s="19" t="str">
        <f aca="false">IF($A643="","",IPMT($B$2/$B$5,$A643,$B$3*$B$5,$B$4)*-1)</f>
        <v/>
      </c>
      <c r="E643" s="19" t="str">
        <f aca="false">IF($A643="","",$E642-$C643)</f>
        <v/>
      </c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</row>
    <row r="644" customFormat="false" ht="12.75" hidden="false" customHeight="true" outlineLevel="0" collapsed="false">
      <c r="A644" s="19" t="str">
        <f aca="false">IF($A643&lt;($B$5*$B$3),$A643+1,"")</f>
        <v/>
      </c>
      <c r="B644" s="19" t="str">
        <f aca="false">IF($A644="","",PMT($B$2/$B$5,$B$3*$B$5,$B$4)*-1)</f>
        <v/>
      </c>
      <c r="C644" s="19" t="str">
        <f aca="false">IF($A644="","",PPMT($B$2/$B$5,$A644,$B$3*$B$5,$B$4)*-1)</f>
        <v/>
      </c>
      <c r="D644" s="19" t="str">
        <f aca="false">IF($A644="","",IPMT($B$2/$B$5,$A644,$B$3*$B$5,$B$4)*-1)</f>
        <v/>
      </c>
      <c r="E644" s="19" t="str">
        <f aca="false">IF($A644="","",$E643-$C644)</f>
        <v/>
      </c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</row>
    <row r="645" customFormat="false" ht="12.75" hidden="false" customHeight="true" outlineLevel="0" collapsed="false">
      <c r="A645" s="19" t="str">
        <f aca="false">IF($A644&lt;($B$5*$B$3),$A644+1,"")</f>
        <v/>
      </c>
      <c r="B645" s="19" t="str">
        <f aca="false">IF($A645="","",PMT($B$2/$B$5,$B$3*$B$5,$B$4)*-1)</f>
        <v/>
      </c>
      <c r="C645" s="19" t="str">
        <f aca="false">IF($A645="","",PPMT($B$2/$B$5,$A645,$B$3*$B$5,$B$4)*-1)</f>
        <v/>
      </c>
      <c r="D645" s="19" t="str">
        <f aca="false">IF($A645="","",IPMT($B$2/$B$5,$A645,$B$3*$B$5,$B$4)*-1)</f>
        <v/>
      </c>
      <c r="E645" s="19" t="str">
        <f aca="false">IF($A645="","",$E644-$C645)</f>
        <v/>
      </c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</row>
    <row r="646" customFormat="false" ht="12.75" hidden="false" customHeight="true" outlineLevel="0" collapsed="false">
      <c r="A646" s="19" t="str">
        <f aca="false">IF($A645&lt;($B$5*$B$3),$A645+1,"")</f>
        <v/>
      </c>
      <c r="B646" s="19" t="str">
        <f aca="false">IF($A646="","",PMT($B$2/$B$5,$B$3*$B$5,$B$4)*-1)</f>
        <v/>
      </c>
      <c r="C646" s="19" t="str">
        <f aca="false">IF($A646="","",PPMT($B$2/$B$5,$A646,$B$3*$B$5,$B$4)*-1)</f>
        <v/>
      </c>
      <c r="D646" s="19" t="str">
        <f aca="false">IF($A646="","",IPMT($B$2/$B$5,$A646,$B$3*$B$5,$B$4)*-1)</f>
        <v/>
      </c>
      <c r="E646" s="19" t="str">
        <f aca="false">IF($A646="","",$E645-$C646)</f>
        <v/>
      </c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</row>
    <row r="647" customFormat="false" ht="12.75" hidden="false" customHeight="true" outlineLevel="0" collapsed="false">
      <c r="A647" s="19" t="str">
        <f aca="false">IF($A646&lt;($B$5*$B$3),$A646+1,"")</f>
        <v/>
      </c>
      <c r="B647" s="19" t="str">
        <f aca="false">IF($A647="","",PMT($B$2/$B$5,$B$3*$B$5,$B$4)*-1)</f>
        <v/>
      </c>
      <c r="C647" s="19" t="str">
        <f aca="false">IF($A647="","",PPMT($B$2/$B$5,$A647,$B$3*$B$5,$B$4)*-1)</f>
        <v/>
      </c>
      <c r="D647" s="19" t="str">
        <f aca="false">IF($A647="","",IPMT($B$2/$B$5,$A647,$B$3*$B$5,$B$4)*-1)</f>
        <v/>
      </c>
      <c r="E647" s="19" t="str">
        <f aca="false">IF($A647="","",$E646-$C647)</f>
        <v/>
      </c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</row>
    <row r="648" customFormat="false" ht="12.75" hidden="false" customHeight="true" outlineLevel="0" collapsed="false">
      <c r="A648" s="19" t="str">
        <f aca="false">IF($A647&lt;($B$5*$B$3),$A647+1,"")</f>
        <v/>
      </c>
      <c r="B648" s="19" t="str">
        <f aca="false">IF($A648="","",PMT($B$2/$B$5,$B$3*$B$5,$B$4)*-1)</f>
        <v/>
      </c>
      <c r="C648" s="19" t="str">
        <f aca="false">IF($A648="","",PPMT($B$2/$B$5,$A648,$B$3*$B$5,$B$4)*-1)</f>
        <v/>
      </c>
      <c r="D648" s="19" t="str">
        <f aca="false">IF($A648="","",IPMT($B$2/$B$5,$A648,$B$3*$B$5,$B$4)*-1)</f>
        <v/>
      </c>
      <c r="E648" s="19" t="str">
        <f aca="false">IF($A648="","",$E647-$C648)</f>
        <v/>
      </c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</row>
    <row r="649" customFormat="false" ht="12.75" hidden="false" customHeight="true" outlineLevel="0" collapsed="false">
      <c r="A649" s="19" t="str">
        <f aca="false">IF($A648&lt;($B$5*$B$3),$A648+1,"")</f>
        <v/>
      </c>
      <c r="B649" s="19" t="str">
        <f aca="false">IF($A649="","",PMT($B$2/$B$5,$B$3*$B$5,$B$4)*-1)</f>
        <v/>
      </c>
      <c r="C649" s="19" t="str">
        <f aca="false">IF($A649="","",PPMT($B$2/$B$5,$A649,$B$3*$B$5,$B$4)*-1)</f>
        <v/>
      </c>
      <c r="D649" s="19" t="str">
        <f aca="false">IF($A649="","",IPMT($B$2/$B$5,$A649,$B$3*$B$5,$B$4)*-1)</f>
        <v/>
      </c>
      <c r="E649" s="19" t="str">
        <f aca="false">IF($A649="","",$E648-$C649)</f>
        <v/>
      </c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</row>
    <row r="650" customFormat="false" ht="12.75" hidden="false" customHeight="true" outlineLevel="0" collapsed="false">
      <c r="A650" s="19" t="str">
        <f aca="false">IF($A649&lt;($B$5*$B$3),$A649+1,"")</f>
        <v/>
      </c>
      <c r="B650" s="19" t="str">
        <f aca="false">IF($A650="","",PMT($B$2/$B$5,$B$3*$B$5,$B$4)*-1)</f>
        <v/>
      </c>
      <c r="C650" s="19" t="str">
        <f aca="false">IF($A650="","",PPMT($B$2/$B$5,$A650,$B$3*$B$5,$B$4)*-1)</f>
        <v/>
      </c>
      <c r="D650" s="19" t="str">
        <f aca="false">IF($A650="","",IPMT($B$2/$B$5,$A650,$B$3*$B$5,$B$4)*-1)</f>
        <v/>
      </c>
      <c r="E650" s="19" t="str">
        <f aca="false">IF($A650="","",$E649-$C650)</f>
        <v/>
      </c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</row>
    <row r="651" customFormat="false" ht="12.75" hidden="false" customHeight="true" outlineLevel="0" collapsed="false">
      <c r="A651" s="19" t="str">
        <f aca="false">IF($A650&lt;($B$5*$B$3),$A650+1,"")</f>
        <v/>
      </c>
      <c r="B651" s="19" t="str">
        <f aca="false">IF($A651="","",PMT($B$2/$B$5,$B$3*$B$5,$B$4)*-1)</f>
        <v/>
      </c>
      <c r="C651" s="19" t="str">
        <f aca="false">IF($A651="","",PPMT($B$2/$B$5,$A651,$B$3*$B$5,$B$4)*-1)</f>
        <v/>
      </c>
      <c r="D651" s="19" t="str">
        <f aca="false">IF($A651="","",IPMT($B$2/$B$5,$A651,$B$3*$B$5,$B$4)*-1)</f>
        <v/>
      </c>
      <c r="E651" s="19" t="str">
        <f aca="false">IF($A651="","",$E650-$C651)</f>
        <v/>
      </c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</row>
    <row r="652" customFormat="false" ht="12.75" hidden="false" customHeight="true" outlineLevel="0" collapsed="false">
      <c r="A652" s="19" t="str">
        <f aca="false">IF($A651&lt;($B$5*$B$3),$A651+1,"")</f>
        <v/>
      </c>
      <c r="B652" s="19" t="str">
        <f aca="false">IF($A652="","",PMT($B$2/$B$5,$B$3*$B$5,$B$4)*-1)</f>
        <v/>
      </c>
      <c r="C652" s="19" t="str">
        <f aca="false">IF($A652="","",PPMT($B$2/$B$5,$A652,$B$3*$B$5,$B$4)*-1)</f>
        <v/>
      </c>
      <c r="D652" s="19" t="str">
        <f aca="false">IF($A652="","",IPMT($B$2/$B$5,$A652,$B$3*$B$5,$B$4)*-1)</f>
        <v/>
      </c>
      <c r="E652" s="19" t="str">
        <f aca="false">IF($A652="","",$E651-$C652)</f>
        <v/>
      </c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</row>
    <row r="653" customFormat="false" ht="12.75" hidden="false" customHeight="true" outlineLevel="0" collapsed="false">
      <c r="A653" s="19" t="str">
        <f aca="false">IF($A652&lt;($B$5*$B$3),$A652+1,"")</f>
        <v/>
      </c>
      <c r="B653" s="19" t="str">
        <f aca="false">IF($A653="","",PMT($B$2/$B$5,$B$3*$B$5,$B$4)*-1)</f>
        <v/>
      </c>
      <c r="C653" s="19" t="str">
        <f aca="false">IF($A653="","",PPMT($B$2/$B$5,$A653,$B$3*$B$5,$B$4)*-1)</f>
        <v/>
      </c>
      <c r="D653" s="19" t="str">
        <f aca="false">IF($A653="","",IPMT($B$2/$B$5,$A653,$B$3*$B$5,$B$4)*-1)</f>
        <v/>
      </c>
      <c r="E653" s="19" t="str">
        <f aca="false">IF($A653="","",$E652-$C653)</f>
        <v/>
      </c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</row>
    <row r="654" customFormat="false" ht="12.75" hidden="false" customHeight="true" outlineLevel="0" collapsed="false">
      <c r="A654" s="19" t="str">
        <f aca="false">IF($A653&lt;($B$5*$B$3),$A653+1,"")</f>
        <v/>
      </c>
      <c r="B654" s="19" t="str">
        <f aca="false">IF($A654="","",PMT($B$2/$B$5,$B$3*$B$5,$B$4)*-1)</f>
        <v/>
      </c>
      <c r="C654" s="19" t="str">
        <f aca="false">IF($A654="","",PPMT($B$2/$B$5,$A654,$B$3*$B$5,$B$4)*-1)</f>
        <v/>
      </c>
      <c r="D654" s="19" t="str">
        <f aca="false">IF($A654="","",IPMT($B$2/$B$5,$A654,$B$3*$B$5,$B$4)*-1)</f>
        <v/>
      </c>
      <c r="E654" s="19" t="str">
        <f aca="false">IF($A654="","",$E653-$C654)</f>
        <v/>
      </c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</row>
    <row r="655" customFormat="false" ht="12.75" hidden="false" customHeight="true" outlineLevel="0" collapsed="false">
      <c r="A655" s="19" t="str">
        <f aca="false">IF($A654&lt;($B$5*$B$3),$A654+1,"")</f>
        <v/>
      </c>
      <c r="B655" s="19" t="str">
        <f aca="false">IF($A655="","",PMT($B$2/$B$5,$B$3*$B$5,$B$4)*-1)</f>
        <v/>
      </c>
      <c r="C655" s="19" t="str">
        <f aca="false">IF($A655="","",PPMT($B$2/$B$5,$A655,$B$3*$B$5,$B$4)*-1)</f>
        <v/>
      </c>
      <c r="D655" s="19" t="str">
        <f aca="false">IF($A655="","",IPMT($B$2/$B$5,$A655,$B$3*$B$5,$B$4)*-1)</f>
        <v/>
      </c>
      <c r="E655" s="19" t="str">
        <f aca="false">IF($A655="","",$E654-$C655)</f>
        <v/>
      </c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</row>
    <row r="656" customFormat="false" ht="12.75" hidden="false" customHeight="true" outlineLevel="0" collapsed="false">
      <c r="A656" s="19" t="str">
        <f aca="false">IF($A655&lt;($B$5*$B$3),$A655+1,"")</f>
        <v/>
      </c>
      <c r="B656" s="19" t="str">
        <f aca="false">IF($A656="","",PMT($B$2/$B$5,$B$3*$B$5,$B$4)*-1)</f>
        <v/>
      </c>
      <c r="C656" s="19" t="str">
        <f aca="false">IF($A656="","",PPMT($B$2/$B$5,$A656,$B$3*$B$5,$B$4)*-1)</f>
        <v/>
      </c>
      <c r="D656" s="19" t="str">
        <f aca="false">IF($A656="","",IPMT($B$2/$B$5,$A656,$B$3*$B$5,$B$4)*-1)</f>
        <v/>
      </c>
      <c r="E656" s="19" t="str">
        <f aca="false">IF($A656="","",$E655-$C656)</f>
        <v/>
      </c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</row>
    <row r="657" customFormat="false" ht="12.75" hidden="false" customHeight="true" outlineLevel="0" collapsed="false">
      <c r="A657" s="19" t="str">
        <f aca="false">IF($A656&lt;($B$5*$B$3),$A656+1,"")</f>
        <v/>
      </c>
      <c r="B657" s="19" t="str">
        <f aca="false">IF($A657="","",PMT($B$2/$B$5,$B$3*$B$5,$B$4)*-1)</f>
        <v/>
      </c>
      <c r="C657" s="19" t="str">
        <f aca="false">IF($A657="","",PPMT($B$2/$B$5,$A657,$B$3*$B$5,$B$4)*-1)</f>
        <v/>
      </c>
      <c r="D657" s="19" t="str">
        <f aca="false">IF($A657="","",IPMT($B$2/$B$5,$A657,$B$3*$B$5,$B$4)*-1)</f>
        <v/>
      </c>
      <c r="E657" s="19" t="str">
        <f aca="false">IF($A657="","",$E656-$C657)</f>
        <v/>
      </c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</row>
    <row r="658" customFormat="false" ht="12.75" hidden="false" customHeight="true" outlineLevel="0" collapsed="false">
      <c r="A658" s="19" t="str">
        <f aca="false">IF($A657&lt;($B$5*$B$3),$A657+1,"")</f>
        <v/>
      </c>
      <c r="B658" s="19" t="str">
        <f aca="false">IF($A658="","",PMT($B$2/$B$5,$B$3*$B$5,$B$4)*-1)</f>
        <v/>
      </c>
      <c r="C658" s="19" t="str">
        <f aca="false">IF($A658="","",PPMT($B$2/$B$5,$A658,$B$3*$B$5,$B$4)*-1)</f>
        <v/>
      </c>
      <c r="D658" s="19" t="str">
        <f aca="false">IF($A658="","",IPMT($B$2/$B$5,$A658,$B$3*$B$5,$B$4)*-1)</f>
        <v/>
      </c>
      <c r="E658" s="19" t="str">
        <f aca="false">IF($A658="","",$E657-$C658)</f>
        <v/>
      </c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</row>
    <row r="659" customFormat="false" ht="12.75" hidden="false" customHeight="true" outlineLevel="0" collapsed="false">
      <c r="A659" s="19" t="str">
        <f aca="false">IF($A658&lt;($B$5*$B$3),$A658+1,"")</f>
        <v/>
      </c>
      <c r="B659" s="19" t="str">
        <f aca="false">IF($A659="","",PMT($B$2/$B$5,$B$3*$B$5,$B$4)*-1)</f>
        <v/>
      </c>
      <c r="C659" s="19" t="str">
        <f aca="false">IF($A659="","",PPMT($B$2/$B$5,$A659,$B$3*$B$5,$B$4)*-1)</f>
        <v/>
      </c>
      <c r="D659" s="19" t="str">
        <f aca="false">IF($A659="","",IPMT($B$2/$B$5,$A659,$B$3*$B$5,$B$4)*-1)</f>
        <v/>
      </c>
      <c r="E659" s="19" t="str">
        <f aca="false">IF($A659="","",$E658-$C659)</f>
        <v/>
      </c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</row>
    <row r="660" customFormat="false" ht="12.75" hidden="false" customHeight="true" outlineLevel="0" collapsed="false">
      <c r="A660" s="19" t="str">
        <f aca="false">IF($A659&lt;($B$5*$B$3),$A659+1,"")</f>
        <v/>
      </c>
      <c r="B660" s="19" t="str">
        <f aca="false">IF($A660="","",PMT($B$2/$B$5,$B$3*$B$5,$B$4)*-1)</f>
        <v/>
      </c>
      <c r="C660" s="19" t="str">
        <f aca="false">IF($A660="","",PPMT($B$2/$B$5,$A660,$B$3*$B$5,$B$4)*-1)</f>
        <v/>
      </c>
      <c r="D660" s="19" t="str">
        <f aca="false">IF($A660="","",IPMT($B$2/$B$5,$A660,$B$3*$B$5,$B$4)*-1)</f>
        <v/>
      </c>
      <c r="E660" s="19" t="str">
        <f aca="false">IF($A660="","",$E659-$C660)</f>
        <v/>
      </c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</row>
    <row r="661" customFormat="false" ht="12.75" hidden="false" customHeight="true" outlineLevel="0" collapsed="false">
      <c r="A661" s="19" t="str">
        <f aca="false">IF($A660&lt;($B$5*$B$3),$A660+1,"")</f>
        <v/>
      </c>
      <c r="B661" s="19" t="str">
        <f aca="false">IF($A661="","",PMT($B$2/$B$5,$B$3*$B$5,$B$4)*-1)</f>
        <v/>
      </c>
      <c r="C661" s="19" t="str">
        <f aca="false">IF($A661="","",PPMT($B$2/$B$5,$A661,$B$3*$B$5,$B$4)*-1)</f>
        <v/>
      </c>
      <c r="D661" s="19" t="str">
        <f aca="false">IF($A661="","",IPMT($B$2/$B$5,$A661,$B$3*$B$5,$B$4)*-1)</f>
        <v/>
      </c>
      <c r="E661" s="19" t="str">
        <f aca="false">IF($A661="","",$E660-$C661)</f>
        <v/>
      </c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</row>
    <row r="662" customFormat="false" ht="12.75" hidden="false" customHeight="true" outlineLevel="0" collapsed="false">
      <c r="A662" s="19" t="str">
        <f aca="false">IF($A661&lt;($B$5*$B$3),$A661+1,"")</f>
        <v/>
      </c>
      <c r="B662" s="19" t="str">
        <f aca="false">IF($A662="","",PMT($B$2/$B$5,$B$3*$B$5,$B$4)*-1)</f>
        <v/>
      </c>
      <c r="C662" s="19" t="str">
        <f aca="false">IF($A662="","",PPMT($B$2/$B$5,$A662,$B$3*$B$5,$B$4)*-1)</f>
        <v/>
      </c>
      <c r="D662" s="19" t="str">
        <f aca="false">IF($A662="","",IPMT($B$2/$B$5,$A662,$B$3*$B$5,$B$4)*-1)</f>
        <v/>
      </c>
      <c r="E662" s="19" t="str">
        <f aca="false">IF($A662="","",$E661-$C662)</f>
        <v/>
      </c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</row>
    <row r="663" customFormat="false" ht="12.75" hidden="false" customHeight="true" outlineLevel="0" collapsed="false">
      <c r="A663" s="19" t="str">
        <f aca="false">IF($A662&lt;($B$5*$B$3),$A662+1,"")</f>
        <v/>
      </c>
      <c r="B663" s="19" t="str">
        <f aca="false">IF($A663="","",PMT($B$2/$B$5,$B$3*$B$5,$B$4)*-1)</f>
        <v/>
      </c>
      <c r="C663" s="19" t="str">
        <f aca="false">IF($A663="","",PPMT($B$2/$B$5,$A663,$B$3*$B$5,$B$4)*-1)</f>
        <v/>
      </c>
      <c r="D663" s="19" t="str">
        <f aca="false">IF($A663="","",IPMT($B$2/$B$5,$A663,$B$3*$B$5,$B$4)*-1)</f>
        <v/>
      </c>
      <c r="E663" s="19" t="str">
        <f aca="false">IF($A663="","",$E662-$C663)</f>
        <v/>
      </c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</row>
    <row r="664" customFormat="false" ht="12.75" hidden="false" customHeight="true" outlineLevel="0" collapsed="false">
      <c r="A664" s="19" t="str">
        <f aca="false">IF($A663&lt;($B$5*$B$3),$A663+1,"")</f>
        <v/>
      </c>
      <c r="B664" s="19" t="str">
        <f aca="false">IF($A664="","",PMT($B$2/$B$5,$B$3*$B$5,$B$4)*-1)</f>
        <v/>
      </c>
      <c r="C664" s="19" t="str">
        <f aca="false">IF($A664="","",PPMT($B$2/$B$5,$A664,$B$3*$B$5,$B$4)*-1)</f>
        <v/>
      </c>
      <c r="D664" s="19" t="str">
        <f aca="false">IF($A664="","",IPMT($B$2/$B$5,$A664,$B$3*$B$5,$B$4)*-1)</f>
        <v/>
      </c>
      <c r="E664" s="19" t="str">
        <f aca="false">IF($A664="","",$E663-$C664)</f>
        <v/>
      </c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</row>
    <row r="665" customFormat="false" ht="12.75" hidden="false" customHeight="true" outlineLevel="0" collapsed="false">
      <c r="A665" s="19" t="str">
        <f aca="false">IF($A664&lt;($B$5*$B$3),$A664+1,"")</f>
        <v/>
      </c>
      <c r="B665" s="19" t="str">
        <f aca="false">IF($A665="","",PMT($B$2/$B$5,$B$3*$B$5,$B$4)*-1)</f>
        <v/>
      </c>
      <c r="C665" s="19" t="str">
        <f aca="false">IF($A665="","",PPMT($B$2/$B$5,$A665,$B$3*$B$5,$B$4)*-1)</f>
        <v/>
      </c>
      <c r="D665" s="19" t="str">
        <f aca="false">IF($A665="","",IPMT($B$2/$B$5,$A665,$B$3*$B$5,$B$4)*-1)</f>
        <v/>
      </c>
      <c r="E665" s="19" t="str">
        <f aca="false">IF($A665="","",$E664-$C665)</f>
        <v/>
      </c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</row>
    <row r="666" customFormat="false" ht="12.75" hidden="false" customHeight="true" outlineLevel="0" collapsed="false">
      <c r="A666" s="19" t="str">
        <f aca="false">IF($A665&lt;($B$5*$B$3),$A665+1,"")</f>
        <v/>
      </c>
      <c r="B666" s="19" t="str">
        <f aca="false">IF($A666="","",PMT($B$2/$B$5,$B$3*$B$5,$B$4)*-1)</f>
        <v/>
      </c>
      <c r="C666" s="19" t="str">
        <f aca="false">IF($A666="","",PPMT($B$2/$B$5,$A666,$B$3*$B$5,$B$4)*-1)</f>
        <v/>
      </c>
      <c r="D666" s="19" t="str">
        <f aca="false">IF($A666="","",IPMT($B$2/$B$5,$A666,$B$3*$B$5,$B$4)*-1)</f>
        <v/>
      </c>
      <c r="E666" s="19" t="str">
        <f aca="false">IF($A666="","",$E665-$C666)</f>
        <v/>
      </c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</row>
    <row r="667" customFormat="false" ht="12.75" hidden="false" customHeight="true" outlineLevel="0" collapsed="false">
      <c r="A667" s="19" t="str">
        <f aca="false">IF($A666&lt;($B$5*$B$3),$A666+1,"")</f>
        <v/>
      </c>
      <c r="B667" s="19" t="str">
        <f aca="false">IF($A667="","",PMT($B$2/$B$5,$B$3*$B$5,$B$4)*-1)</f>
        <v/>
      </c>
      <c r="C667" s="19" t="str">
        <f aca="false">IF($A667="","",PPMT($B$2/$B$5,$A667,$B$3*$B$5,$B$4)*-1)</f>
        <v/>
      </c>
      <c r="D667" s="19" t="str">
        <f aca="false">IF($A667="","",IPMT($B$2/$B$5,$A667,$B$3*$B$5,$B$4)*-1)</f>
        <v/>
      </c>
      <c r="E667" s="19" t="str">
        <f aca="false">IF($A667="","",$E666-$C667)</f>
        <v/>
      </c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</row>
    <row r="668" customFormat="false" ht="12.75" hidden="false" customHeight="true" outlineLevel="0" collapsed="false">
      <c r="A668" s="19" t="str">
        <f aca="false">IF($A667&lt;($B$5*$B$3),$A667+1,"")</f>
        <v/>
      </c>
      <c r="B668" s="19" t="str">
        <f aca="false">IF($A668="","",PMT($B$2/$B$5,$B$3*$B$5,$B$4)*-1)</f>
        <v/>
      </c>
      <c r="C668" s="19" t="str">
        <f aca="false">IF($A668="","",PPMT($B$2/$B$5,$A668,$B$3*$B$5,$B$4)*-1)</f>
        <v/>
      </c>
      <c r="D668" s="19" t="str">
        <f aca="false">IF($A668="","",IPMT($B$2/$B$5,$A668,$B$3*$B$5,$B$4)*-1)</f>
        <v/>
      </c>
      <c r="E668" s="19" t="str">
        <f aca="false">IF($A668="","",$E667-$C668)</f>
        <v/>
      </c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</row>
    <row r="669" customFormat="false" ht="12.75" hidden="false" customHeight="true" outlineLevel="0" collapsed="false">
      <c r="A669" s="19" t="str">
        <f aca="false">IF($A668&lt;($B$5*$B$3),$A668+1,"")</f>
        <v/>
      </c>
      <c r="B669" s="19" t="str">
        <f aca="false">IF($A669="","",PMT($B$2/$B$5,$B$3*$B$5,$B$4)*-1)</f>
        <v/>
      </c>
      <c r="C669" s="19" t="str">
        <f aca="false">IF($A669="","",PPMT($B$2/$B$5,$A669,$B$3*$B$5,$B$4)*-1)</f>
        <v/>
      </c>
      <c r="D669" s="19" t="str">
        <f aca="false">IF($A669="","",IPMT($B$2/$B$5,$A669,$B$3*$B$5,$B$4)*-1)</f>
        <v/>
      </c>
      <c r="E669" s="19" t="str">
        <f aca="false">IF($A669="","",$E668-$C669)</f>
        <v/>
      </c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</row>
    <row r="670" customFormat="false" ht="12.75" hidden="false" customHeight="true" outlineLevel="0" collapsed="false">
      <c r="A670" s="19" t="str">
        <f aca="false">IF($A669&lt;($B$5*$B$3),$A669+1,"")</f>
        <v/>
      </c>
      <c r="B670" s="19" t="str">
        <f aca="false">IF($A670="","",PMT($B$2/$B$5,$B$3*$B$5,$B$4)*-1)</f>
        <v/>
      </c>
      <c r="C670" s="19" t="str">
        <f aca="false">IF($A670="","",PPMT($B$2/$B$5,$A670,$B$3*$B$5,$B$4)*-1)</f>
        <v/>
      </c>
      <c r="D670" s="19" t="str">
        <f aca="false">IF($A670="","",IPMT($B$2/$B$5,$A670,$B$3*$B$5,$B$4)*-1)</f>
        <v/>
      </c>
      <c r="E670" s="19" t="str">
        <f aca="false">IF($A670="","",$E669-$C670)</f>
        <v/>
      </c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</row>
    <row r="671" customFormat="false" ht="12.75" hidden="false" customHeight="true" outlineLevel="0" collapsed="false">
      <c r="A671" s="19" t="str">
        <f aca="false">IF($A670&lt;($B$5*$B$3),$A670+1,"")</f>
        <v/>
      </c>
      <c r="B671" s="19" t="str">
        <f aca="false">IF($A671="","",PMT($B$2/$B$5,$B$3*$B$5,$B$4)*-1)</f>
        <v/>
      </c>
      <c r="C671" s="19" t="str">
        <f aca="false">IF($A671="","",PPMT($B$2/$B$5,$A671,$B$3*$B$5,$B$4)*-1)</f>
        <v/>
      </c>
      <c r="D671" s="19" t="str">
        <f aca="false">IF($A671="","",IPMT($B$2/$B$5,$A671,$B$3*$B$5,$B$4)*-1)</f>
        <v/>
      </c>
      <c r="E671" s="19" t="str">
        <f aca="false">IF($A671="","",$E670-$C671)</f>
        <v/>
      </c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</row>
    <row r="672" customFormat="false" ht="12.75" hidden="false" customHeight="true" outlineLevel="0" collapsed="false">
      <c r="A672" s="19" t="str">
        <f aca="false">IF($A671&lt;($B$5*$B$3),$A671+1,"")</f>
        <v/>
      </c>
      <c r="B672" s="19" t="str">
        <f aca="false">IF($A672="","",PMT($B$2/$B$5,$B$3*$B$5,$B$4)*-1)</f>
        <v/>
      </c>
      <c r="C672" s="19" t="str">
        <f aca="false">IF($A672="","",PPMT($B$2/$B$5,$A672,$B$3*$B$5,$B$4)*-1)</f>
        <v/>
      </c>
      <c r="D672" s="19" t="str">
        <f aca="false">IF($A672="","",IPMT($B$2/$B$5,$A672,$B$3*$B$5,$B$4)*-1)</f>
        <v/>
      </c>
      <c r="E672" s="19" t="str">
        <f aca="false">IF($A672="","",$E671-$C672)</f>
        <v/>
      </c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</row>
    <row r="673" customFormat="false" ht="12.75" hidden="false" customHeight="true" outlineLevel="0" collapsed="false">
      <c r="A673" s="19" t="str">
        <f aca="false">IF($A672&lt;($B$5*$B$3),$A672+1,"")</f>
        <v/>
      </c>
      <c r="B673" s="19" t="str">
        <f aca="false">IF($A673="","",PMT($B$2/$B$5,$B$3*$B$5,$B$4)*-1)</f>
        <v/>
      </c>
      <c r="C673" s="19" t="str">
        <f aca="false">IF($A673="","",PPMT($B$2/$B$5,$A673,$B$3*$B$5,$B$4)*-1)</f>
        <v/>
      </c>
      <c r="D673" s="19" t="str">
        <f aca="false">IF($A673="","",IPMT($B$2/$B$5,$A673,$B$3*$B$5,$B$4)*-1)</f>
        <v/>
      </c>
      <c r="E673" s="19" t="str">
        <f aca="false">IF($A673="","",$E672-$C673)</f>
        <v/>
      </c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</row>
    <row r="674" customFormat="false" ht="12.75" hidden="false" customHeight="true" outlineLevel="0" collapsed="false">
      <c r="A674" s="19" t="str">
        <f aca="false">IF($A673&lt;($B$5*$B$3),$A673+1,"")</f>
        <v/>
      </c>
      <c r="B674" s="19" t="str">
        <f aca="false">IF($A674="","",PMT($B$2/$B$5,$B$3*$B$5,$B$4)*-1)</f>
        <v/>
      </c>
      <c r="C674" s="19" t="str">
        <f aca="false">IF($A674="","",PPMT($B$2/$B$5,$A674,$B$3*$B$5,$B$4)*-1)</f>
        <v/>
      </c>
      <c r="D674" s="19" t="str">
        <f aca="false">IF($A674="","",IPMT($B$2/$B$5,$A674,$B$3*$B$5,$B$4)*-1)</f>
        <v/>
      </c>
      <c r="E674" s="19" t="str">
        <f aca="false">IF($A674="","",$E673-$C674)</f>
        <v/>
      </c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</row>
    <row r="675" customFormat="false" ht="12.75" hidden="false" customHeight="true" outlineLevel="0" collapsed="false">
      <c r="A675" s="19" t="str">
        <f aca="false">IF($A674&lt;($B$5*$B$3),$A674+1,"")</f>
        <v/>
      </c>
      <c r="B675" s="19" t="str">
        <f aca="false">IF($A675="","",PMT($B$2/$B$5,$B$3*$B$5,$B$4)*-1)</f>
        <v/>
      </c>
      <c r="C675" s="19" t="str">
        <f aca="false">IF($A675="","",PPMT($B$2/$B$5,$A675,$B$3*$B$5,$B$4)*-1)</f>
        <v/>
      </c>
      <c r="D675" s="19" t="str">
        <f aca="false">IF($A675="","",IPMT($B$2/$B$5,$A675,$B$3*$B$5,$B$4)*-1)</f>
        <v/>
      </c>
      <c r="E675" s="19" t="str">
        <f aca="false">IF($A675="","",$E674-$C675)</f>
        <v/>
      </c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</row>
    <row r="676" customFormat="false" ht="12.75" hidden="false" customHeight="true" outlineLevel="0" collapsed="false">
      <c r="A676" s="19" t="str">
        <f aca="false">IF($A675&lt;($B$5*$B$3),$A675+1,"")</f>
        <v/>
      </c>
      <c r="B676" s="19" t="str">
        <f aca="false">IF($A676="","",PMT($B$2/$B$5,$B$3*$B$5,$B$4)*-1)</f>
        <v/>
      </c>
      <c r="C676" s="19" t="str">
        <f aca="false">IF($A676="","",PPMT($B$2/$B$5,$A676,$B$3*$B$5,$B$4)*-1)</f>
        <v/>
      </c>
      <c r="D676" s="19" t="str">
        <f aca="false">IF($A676="","",IPMT($B$2/$B$5,$A676,$B$3*$B$5,$B$4)*-1)</f>
        <v/>
      </c>
      <c r="E676" s="19" t="str">
        <f aca="false">IF($A676="","",$E675-$C676)</f>
        <v/>
      </c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</row>
    <row r="677" customFormat="false" ht="12.75" hidden="false" customHeight="true" outlineLevel="0" collapsed="false">
      <c r="A677" s="19" t="str">
        <f aca="false">IF($A676&lt;($B$5*$B$3),$A676+1,"")</f>
        <v/>
      </c>
      <c r="B677" s="19" t="str">
        <f aca="false">IF($A677="","",PMT($B$2/$B$5,$B$3*$B$5,$B$4)*-1)</f>
        <v/>
      </c>
      <c r="C677" s="19" t="str">
        <f aca="false">IF($A677="","",PPMT($B$2/$B$5,$A677,$B$3*$B$5,$B$4)*-1)</f>
        <v/>
      </c>
      <c r="D677" s="19" t="str">
        <f aca="false">IF($A677="","",IPMT($B$2/$B$5,$A677,$B$3*$B$5,$B$4)*-1)</f>
        <v/>
      </c>
      <c r="E677" s="19" t="str">
        <f aca="false">IF($A677="","",$E676-$C677)</f>
        <v/>
      </c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</row>
    <row r="678" customFormat="false" ht="12.75" hidden="false" customHeight="true" outlineLevel="0" collapsed="false">
      <c r="A678" s="19" t="str">
        <f aca="false">IF($A677&lt;($B$5*$B$3),$A677+1,"")</f>
        <v/>
      </c>
      <c r="B678" s="19" t="str">
        <f aca="false">IF($A678="","",PMT($B$2/$B$5,$B$3*$B$5,$B$4)*-1)</f>
        <v/>
      </c>
      <c r="C678" s="19" t="str">
        <f aca="false">IF($A678="","",PPMT($B$2/$B$5,$A678,$B$3*$B$5,$B$4)*-1)</f>
        <v/>
      </c>
      <c r="D678" s="19" t="str">
        <f aca="false">IF($A678="","",IPMT($B$2/$B$5,$A678,$B$3*$B$5,$B$4)*-1)</f>
        <v/>
      </c>
      <c r="E678" s="19" t="str">
        <f aca="false">IF($A678="","",$E677-$C678)</f>
        <v/>
      </c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</row>
    <row r="679" customFormat="false" ht="12.75" hidden="false" customHeight="true" outlineLevel="0" collapsed="false">
      <c r="A679" s="19" t="str">
        <f aca="false">IF($A678&lt;($B$5*$B$3),$A678+1,"")</f>
        <v/>
      </c>
      <c r="B679" s="19" t="str">
        <f aca="false">IF($A679="","",PMT($B$2/$B$5,$B$3*$B$5,$B$4)*-1)</f>
        <v/>
      </c>
      <c r="C679" s="19" t="str">
        <f aca="false">IF($A679="","",PPMT($B$2/$B$5,$A679,$B$3*$B$5,$B$4)*-1)</f>
        <v/>
      </c>
      <c r="D679" s="19" t="str">
        <f aca="false">IF($A679="","",IPMT($B$2/$B$5,$A679,$B$3*$B$5,$B$4)*-1)</f>
        <v/>
      </c>
      <c r="E679" s="19" t="str">
        <f aca="false">IF($A679="","",$E678-$C679)</f>
        <v/>
      </c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</row>
    <row r="680" customFormat="false" ht="12.75" hidden="false" customHeight="true" outlineLevel="0" collapsed="false">
      <c r="A680" s="19" t="str">
        <f aca="false">IF($A679&lt;($B$5*$B$3),$A679+1,"")</f>
        <v/>
      </c>
      <c r="B680" s="19" t="str">
        <f aca="false">IF($A680="","",PMT($B$2/$B$5,$B$3*$B$5,$B$4)*-1)</f>
        <v/>
      </c>
      <c r="C680" s="19" t="str">
        <f aca="false">IF($A680="","",PPMT($B$2/$B$5,$A680,$B$3*$B$5,$B$4)*-1)</f>
        <v/>
      </c>
      <c r="D680" s="19" t="str">
        <f aca="false">IF($A680="","",IPMT($B$2/$B$5,$A680,$B$3*$B$5,$B$4)*-1)</f>
        <v/>
      </c>
      <c r="E680" s="19" t="str">
        <f aca="false">IF($A680="","",$E679-$C680)</f>
        <v/>
      </c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</row>
    <row r="681" customFormat="false" ht="12.75" hidden="false" customHeight="true" outlineLevel="0" collapsed="false">
      <c r="A681" s="19" t="str">
        <f aca="false">IF($A680&lt;($B$5*$B$3),$A680+1,"")</f>
        <v/>
      </c>
      <c r="B681" s="19" t="str">
        <f aca="false">IF($A681="","",PMT($B$2/$B$5,$B$3*$B$5,$B$4)*-1)</f>
        <v/>
      </c>
      <c r="C681" s="19" t="str">
        <f aca="false">IF($A681="","",PPMT($B$2/$B$5,$A681,$B$3*$B$5,$B$4)*-1)</f>
        <v/>
      </c>
      <c r="D681" s="19" t="str">
        <f aca="false">IF($A681="","",IPMT($B$2/$B$5,$A681,$B$3*$B$5,$B$4)*-1)</f>
        <v/>
      </c>
      <c r="E681" s="19" t="str">
        <f aca="false">IF($A681="","",$E680-$C681)</f>
        <v/>
      </c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</row>
    <row r="682" customFormat="false" ht="12.75" hidden="false" customHeight="true" outlineLevel="0" collapsed="false">
      <c r="A682" s="19" t="str">
        <f aca="false">IF($A681&lt;($B$5*$B$3),$A681+1,"")</f>
        <v/>
      </c>
      <c r="B682" s="19" t="str">
        <f aca="false">IF($A682="","",PMT($B$2/$B$5,$B$3*$B$5,$B$4)*-1)</f>
        <v/>
      </c>
      <c r="C682" s="19" t="str">
        <f aca="false">IF($A682="","",PPMT($B$2/$B$5,$A682,$B$3*$B$5,$B$4)*-1)</f>
        <v/>
      </c>
      <c r="D682" s="19" t="str">
        <f aca="false">IF($A682="","",IPMT($B$2/$B$5,$A682,$B$3*$B$5,$B$4)*-1)</f>
        <v/>
      </c>
      <c r="E682" s="19" t="str">
        <f aca="false">IF($A682="","",$E681-$C682)</f>
        <v/>
      </c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</row>
    <row r="683" customFormat="false" ht="12.75" hidden="false" customHeight="true" outlineLevel="0" collapsed="false">
      <c r="A683" s="19" t="str">
        <f aca="false">IF($A682&lt;($B$5*$B$3),$A682+1,"")</f>
        <v/>
      </c>
      <c r="B683" s="19" t="str">
        <f aca="false">IF($A683="","",PMT($B$2/$B$5,$B$3*$B$5,$B$4)*-1)</f>
        <v/>
      </c>
      <c r="C683" s="19" t="str">
        <f aca="false">IF($A683="","",PPMT($B$2/$B$5,$A683,$B$3*$B$5,$B$4)*-1)</f>
        <v/>
      </c>
      <c r="D683" s="19" t="str">
        <f aca="false">IF($A683="","",IPMT($B$2/$B$5,$A683,$B$3*$B$5,$B$4)*-1)</f>
        <v/>
      </c>
      <c r="E683" s="19" t="str">
        <f aca="false">IF($A683="","",$E682-$C683)</f>
        <v/>
      </c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</row>
    <row r="684" customFormat="false" ht="12.75" hidden="false" customHeight="true" outlineLevel="0" collapsed="false">
      <c r="A684" s="19" t="str">
        <f aca="false">IF($A683&lt;($B$5*$B$3),$A683+1,"")</f>
        <v/>
      </c>
      <c r="B684" s="19" t="str">
        <f aca="false">IF($A684="","",PMT($B$2/$B$5,$B$3*$B$5,$B$4)*-1)</f>
        <v/>
      </c>
      <c r="C684" s="19" t="str">
        <f aca="false">IF($A684="","",PPMT($B$2/$B$5,$A684,$B$3*$B$5,$B$4)*-1)</f>
        <v/>
      </c>
      <c r="D684" s="19" t="str">
        <f aca="false">IF($A684="","",IPMT($B$2/$B$5,$A684,$B$3*$B$5,$B$4)*-1)</f>
        <v/>
      </c>
      <c r="E684" s="19" t="str">
        <f aca="false">IF($A684="","",$E683-$C684)</f>
        <v/>
      </c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</row>
    <row r="685" customFormat="false" ht="12.75" hidden="false" customHeight="true" outlineLevel="0" collapsed="false">
      <c r="A685" s="19" t="str">
        <f aca="false">IF($A684&lt;($B$5*$B$3),$A684+1,"")</f>
        <v/>
      </c>
      <c r="B685" s="19" t="str">
        <f aca="false">IF($A685="","",PMT($B$2/$B$5,$B$3*$B$5,$B$4)*-1)</f>
        <v/>
      </c>
      <c r="C685" s="19" t="str">
        <f aca="false">IF($A685="","",PPMT($B$2/$B$5,$A685,$B$3*$B$5,$B$4)*-1)</f>
        <v/>
      </c>
      <c r="D685" s="19" t="str">
        <f aca="false">IF($A685="","",IPMT($B$2/$B$5,$A685,$B$3*$B$5,$B$4)*-1)</f>
        <v/>
      </c>
      <c r="E685" s="19" t="str">
        <f aca="false">IF($A685="","",$E684-$C685)</f>
        <v/>
      </c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</row>
    <row r="686" customFormat="false" ht="12.75" hidden="false" customHeight="true" outlineLevel="0" collapsed="false">
      <c r="A686" s="19" t="str">
        <f aca="false">IF($A685&lt;($B$5*$B$3),$A685+1,"")</f>
        <v/>
      </c>
      <c r="B686" s="19" t="str">
        <f aca="false">IF($A686="","",PMT($B$2/$B$5,$B$3*$B$5,$B$4)*-1)</f>
        <v/>
      </c>
      <c r="C686" s="19" t="str">
        <f aca="false">IF($A686="","",PPMT($B$2/$B$5,$A686,$B$3*$B$5,$B$4)*-1)</f>
        <v/>
      </c>
      <c r="D686" s="19" t="str">
        <f aca="false">IF($A686="","",IPMT($B$2/$B$5,$A686,$B$3*$B$5,$B$4)*-1)</f>
        <v/>
      </c>
      <c r="E686" s="19" t="str">
        <f aca="false">IF($A686="","",$E685-$C686)</f>
        <v/>
      </c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</row>
    <row r="687" customFormat="false" ht="12.75" hidden="false" customHeight="true" outlineLevel="0" collapsed="false">
      <c r="A687" s="19" t="str">
        <f aca="false">IF($A686&lt;($B$5*$B$3),$A686+1,"")</f>
        <v/>
      </c>
      <c r="B687" s="19" t="str">
        <f aca="false">IF($A687="","",PMT($B$2/$B$5,$B$3*$B$5,$B$4)*-1)</f>
        <v/>
      </c>
      <c r="C687" s="19" t="str">
        <f aca="false">IF($A687="","",PPMT($B$2/$B$5,$A687,$B$3*$B$5,$B$4)*-1)</f>
        <v/>
      </c>
      <c r="D687" s="19" t="str">
        <f aca="false">IF($A687="","",IPMT($B$2/$B$5,$A687,$B$3*$B$5,$B$4)*-1)</f>
        <v/>
      </c>
      <c r="E687" s="19" t="str">
        <f aca="false">IF($A687="","",$E686-$C687)</f>
        <v/>
      </c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</row>
    <row r="688" customFormat="false" ht="12.75" hidden="false" customHeight="true" outlineLevel="0" collapsed="false">
      <c r="A688" s="19" t="str">
        <f aca="false">IF($A687&lt;($B$5*$B$3),$A687+1,"")</f>
        <v/>
      </c>
      <c r="B688" s="19" t="str">
        <f aca="false">IF($A688="","",PMT($B$2/$B$5,$B$3*$B$5,$B$4)*-1)</f>
        <v/>
      </c>
      <c r="C688" s="19" t="str">
        <f aca="false">IF($A688="","",PPMT($B$2/$B$5,$A688,$B$3*$B$5,$B$4)*-1)</f>
        <v/>
      </c>
      <c r="D688" s="19" t="str">
        <f aca="false">IF($A688="","",IPMT($B$2/$B$5,$A688,$B$3*$B$5,$B$4)*-1)</f>
        <v/>
      </c>
      <c r="E688" s="19" t="str">
        <f aca="false">IF($A688="","",$E687-$C688)</f>
        <v/>
      </c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</row>
    <row r="689" customFormat="false" ht="12.75" hidden="false" customHeight="true" outlineLevel="0" collapsed="false">
      <c r="A689" s="19" t="str">
        <f aca="false">IF($A688&lt;($B$5*$B$3),$A688+1,"")</f>
        <v/>
      </c>
      <c r="B689" s="19" t="str">
        <f aca="false">IF($A689="","",PMT($B$2/$B$5,$B$3*$B$5,$B$4)*-1)</f>
        <v/>
      </c>
      <c r="C689" s="19" t="str">
        <f aca="false">IF($A689="","",PPMT($B$2/$B$5,$A689,$B$3*$B$5,$B$4)*-1)</f>
        <v/>
      </c>
      <c r="D689" s="19" t="str">
        <f aca="false">IF($A689="","",IPMT($B$2/$B$5,$A689,$B$3*$B$5,$B$4)*-1)</f>
        <v/>
      </c>
      <c r="E689" s="19" t="str">
        <f aca="false">IF($A689="","",$E688-$C689)</f>
        <v/>
      </c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</row>
    <row r="690" customFormat="false" ht="12.75" hidden="false" customHeight="true" outlineLevel="0" collapsed="false">
      <c r="A690" s="19" t="str">
        <f aca="false">IF($A689&lt;($B$5*$B$3),$A689+1,"")</f>
        <v/>
      </c>
      <c r="B690" s="19" t="str">
        <f aca="false">IF($A690="","",PMT($B$2/$B$5,$B$3*$B$5,$B$4)*-1)</f>
        <v/>
      </c>
      <c r="C690" s="19" t="str">
        <f aca="false">IF($A690="","",PPMT($B$2/$B$5,$A690,$B$3*$B$5,$B$4)*-1)</f>
        <v/>
      </c>
      <c r="D690" s="19" t="str">
        <f aca="false">IF($A690="","",IPMT($B$2/$B$5,$A690,$B$3*$B$5,$B$4)*-1)</f>
        <v/>
      </c>
      <c r="E690" s="19" t="str">
        <f aca="false">IF($A690="","",$E689-$C690)</f>
        <v/>
      </c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</row>
    <row r="691" customFormat="false" ht="12.75" hidden="false" customHeight="true" outlineLevel="0" collapsed="false">
      <c r="A691" s="19" t="str">
        <f aca="false">IF($A690&lt;($B$5*$B$3),$A690+1,"")</f>
        <v/>
      </c>
      <c r="B691" s="19" t="str">
        <f aca="false">IF($A691="","",PMT($B$2/$B$5,$B$3*$B$5,$B$4)*-1)</f>
        <v/>
      </c>
      <c r="C691" s="19" t="str">
        <f aca="false">IF($A691="","",PPMT($B$2/$B$5,$A691,$B$3*$B$5,$B$4)*-1)</f>
        <v/>
      </c>
      <c r="D691" s="19" t="str">
        <f aca="false">IF($A691="","",IPMT($B$2/$B$5,$A691,$B$3*$B$5,$B$4)*-1)</f>
        <v/>
      </c>
      <c r="E691" s="19" t="str">
        <f aca="false">IF($A691="","",$E690-$C691)</f>
        <v/>
      </c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</row>
    <row r="692" customFormat="false" ht="12.75" hidden="false" customHeight="true" outlineLevel="0" collapsed="false">
      <c r="A692" s="19" t="str">
        <f aca="false">IF($A691&lt;($B$5*$B$3),$A691+1,"")</f>
        <v/>
      </c>
      <c r="B692" s="19" t="str">
        <f aca="false">IF($A692="","",PMT($B$2/$B$5,$B$3*$B$5,$B$4)*-1)</f>
        <v/>
      </c>
      <c r="C692" s="19" t="str">
        <f aca="false">IF($A692="","",PPMT($B$2/$B$5,$A692,$B$3*$B$5,$B$4)*-1)</f>
        <v/>
      </c>
      <c r="D692" s="19" t="str">
        <f aca="false">IF($A692="","",IPMT($B$2/$B$5,$A692,$B$3*$B$5,$B$4)*-1)</f>
        <v/>
      </c>
      <c r="E692" s="19" t="str">
        <f aca="false">IF($A692="","",$E691-$C692)</f>
        <v/>
      </c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</row>
    <row r="693" customFormat="false" ht="12.75" hidden="false" customHeight="true" outlineLevel="0" collapsed="false">
      <c r="A693" s="19" t="str">
        <f aca="false">IF($A692&lt;($B$5*$B$3),$A692+1,"")</f>
        <v/>
      </c>
      <c r="B693" s="19" t="str">
        <f aca="false">IF($A693="","",PMT($B$2/$B$5,$B$3*$B$5,$B$4)*-1)</f>
        <v/>
      </c>
      <c r="C693" s="19" t="str">
        <f aca="false">IF($A693="","",PPMT($B$2/$B$5,$A693,$B$3*$B$5,$B$4)*-1)</f>
        <v/>
      </c>
      <c r="D693" s="19" t="str">
        <f aca="false">IF($A693="","",IPMT($B$2/$B$5,$A693,$B$3*$B$5,$B$4)*-1)</f>
        <v/>
      </c>
      <c r="E693" s="19" t="str">
        <f aca="false">IF($A693="","",$E692-$C693)</f>
        <v/>
      </c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</row>
    <row r="694" customFormat="false" ht="12.75" hidden="false" customHeight="true" outlineLevel="0" collapsed="false">
      <c r="A694" s="19" t="str">
        <f aca="false">IF($A693&lt;($B$5*$B$3),$A693+1,"")</f>
        <v/>
      </c>
      <c r="B694" s="19" t="str">
        <f aca="false">IF($A694="","",PMT($B$2/$B$5,$B$3*$B$5,$B$4)*-1)</f>
        <v/>
      </c>
      <c r="C694" s="19" t="str">
        <f aca="false">IF($A694="","",PPMT($B$2/$B$5,$A694,$B$3*$B$5,$B$4)*-1)</f>
        <v/>
      </c>
      <c r="D694" s="19" t="str">
        <f aca="false">IF($A694="","",IPMT($B$2/$B$5,$A694,$B$3*$B$5,$B$4)*-1)</f>
        <v/>
      </c>
      <c r="E694" s="19" t="str">
        <f aca="false">IF($A694="","",$E693-$C694)</f>
        <v/>
      </c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</row>
    <row r="695" customFormat="false" ht="12.75" hidden="false" customHeight="true" outlineLevel="0" collapsed="false">
      <c r="A695" s="19" t="str">
        <f aca="false">IF($A694&lt;($B$5*$B$3),$A694+1,"")</f>
        <v/>
      </c>
      <c r="B695" s="19" t="str">
        <f aca="false">IF($A695="","",PMT($B$2/$B$5,$B$3*$B$5,$B$4)*-1)</f>
        <v/>
      </c>
      <c r="C695" s="19" t="str">
        <f aca="false">IF($A695="","",PPMT($B$2/$B$5,$A695,$B$3*$B$5,$B$4)*-1)</f>
        <v/>
      </c>
      <c r="D695" s="19" t="str">
        <f aca="false">IF($A695="","",IPMT($B$2/$B$5,$A695,$B$3*$B$5,$B$4)*-1)</f>
        <v/>
      </c>
      <c r="E695" s="19" t="str">
        <f aca="false">IF($A695="","",$E694-$C695)</f>
        <v/>
      </c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</row>
    <row r="696" customFormat="false" ht="12.75" hidden="false" customHeight="true" outlineLevel="0" collapsed="false">
      <c r="A696" s="19" t="str">
        <f aca="false">IF($A695&lt;($B$5*$B$3),$A695+1,"")</f>
        <v/>
      </c>
      <c r="B696" s="19" t="str">
        <f aca="false">IF($A696="","",PMT($B$2/$B$5,$B$3*$B$5,$B$4)*-1)</f>
        <v/>
      </c>
      <c r="C696" s="19" t="str">
        <f aca="false">IF($A696="","",PPMT($B$2/$B$5,$A696,$B$3*$B$5,$B$4)*-1)</f>
        <v/>
      </c>
      <c r="D696" s="19" t="str">
        <f aca="false">IF($A696="","",IPMT($B$2/$B$5,$A696,$B$3*$B$5,$B$4)*-1)</f>
        <v/>
      </c>
      <c r="E696" s="19" t="str">
        <f aca="false">IF($A696="","",$E695-$C696)</f>
        <v/>
      </c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</row>
    <row r="697" customFormat="false" ht="12.75" hidden="false" customHeight="true" outlineLevel="0" collapsed="false">
      <c r="A697" s="19" t="str">
        <f aca="false">IF($A696&lt;($B$5*$B$3),$A696+1,"")</f>
        <v/>
      </c>
      <c r="B697" s="19" t="str">
        <f aca="false">IF($A697="","",PMT($B$2/$B$5,$B$3*$B$5,$B$4)*-1)</f>
        <v/>
      </c>
      <c r="C697" s="19" t="str">
        <f aca="false">IF($A697="","",PPMT($B$2/$B$5,$A697,$B$3*$B$5,$B$4)*-1)</f>
        <v/>
      </c>
      <c r="D697" s="19" t="str">
        <f aca="false">IF($A697="","",IPMT($B$2/$B$5,$A697,$B$3*$B$5,$B$4)*-1)</f>
        <v/>
      </c>
      <c r="E697" s="19" t="str">
        <f aca="false">IF($A697="","",$E696-$C697)</f>
        <v/>
      </c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</row>
    <row r="698" customFormat="false" ht="12.75" hidden="false" customHeight="true" outlineLevel="0" collapsed="false">
      <c r="A698" s="19" t="str">
        <f aca="false">IF($A697&lt;($B$5*$B$3),$A697+1,"")</f>
        <v/>
      </c>
      <c r="B698" s="19" t="str">
        <f aca="false">IF($A698="","",PMT($B$2/$B$5,$B$3*$B$5,$B$4)*-1)</f>
        <v/>
      </c>
      <c r="C698" s="19" t="str">
        <f aca="false">IF($A698="","",PPMT($B$2/$B$5,$A698,$B$3*$B$5,$B$4)*-1)</f>
        <v/>
      </c>
      <c r="D698" s="19" t="str">
        <f aca="false">IF($A698="","",IPMT($B$2/$B$5,$A698,$B$3*$B$5,$B$4)*-1)</f>
        <v/>
      </c>
      <c r="E698" s="19" t="str">
        <f aca="false">IF($A698="","",$E697-$C698)</f>
        <v/>
      </c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</row>
    <row r="699" customFormat="false" ht="12.75" hidden="false" customHeight="true" outlineLevel="0" collapsed="false">
      <c r="A699" s="19" t="str">
        <f aca="false">IF($A698&lt;($B$5*$B$3),$A698+1,"")</f>
        <v/>
      </c>
      <c r="B699" s="19" t="str">
        <f aca="false">IF($A699="","",PMT($B$2/$B$5,$B$3*$B$5,$B$4)*-1)</f>
        <v/>
      </c>
      <c r="C699" s="19" t="str">
        <f aca="false">IF($A699="","",PPMT($B$2/$B$5,$A699,$B$3*$B$5,$B$4)*-1)</f>
        <v/>
      </c>
      <c r="D699" s="19" t="str">
        <f aca="false">IF($A699="","",IPMT($B$2/$B$5,$A699,$B$3*$B$5,$B$4)*-1)</f>
        <v/>
      </c>
      <c r="E699" s="19" t="str">
        <f aca="false">IF($A699="","",$E698-$C699)</f>
        <v/>
      </c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</row>
    <row r="700" customFormat="false" ht="12.75" hidden="false" customHeight="true" outlineLevel="0" collapsed="false">
      <c r="A700" s="19" t="str">
        <f aca="false">IF($A699&lt;($B$5*$B$3),$A699+1,"")</f>
        <v/>
      </c>
      <c r="B700" s="19" t="str">
        <f aca="false">IF($A700="","",PMT($B$2/$B$5,$B$3*$B$5,$B$4)*-1)</f>
        <v/>
      </c>
      <c r="C700" s="19" t="str">
        <f aca="false">IF($A700="","",PPMT($B$2/$B$5,$A700,$B$3*$B$5,$B$4)*-1)</f>
        <v/>
      </c>
      <c r="D700" s="19" t="str">
        <f aca="false">IF($A700="","",IPMT($B$2/$B$5,$A700,$B$3*$B$5,$B$4)*-1)</f>
        <v/>
      </c>
      <c r="E700" s="19" t="str">
        <f aca="false">IF($A700="","",$E699-$C700)</f>
        <v/>
      </c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</row>
    <row r="701" customFormat="false" ht="12.75" hidden="false" customHeight="true" outlineLevel="0" collapsed="false">
      <c r="A701" s="19" t="str">
        <f aca="false">IF($A700&lt;($B$5*$B$3),$A700+1,"")</f>
        <v/>
      </c>
      <c r="B701" s="19" t="str">
        <f aca="false">IF($A701="","",PMT($B$2/$B$5,$B$3*$B$5,$B$4)*-1)</f>
        <v/>
      </c>
      <c r="C701" s="19" t="str">
        <f aca="false">IF($A701="","",PPMT($B$2/$B$5,$A701,$B$3*$B$5,$B$4)*-1)</f>
        <v/>
      </c>
      <c r="D701" s="19" t="str">
        <f aca="false">IF($A701="","",IPMT($B$2/$B$5,$A701,$B$3*$B$5,$B$4)*-1)</f>
        <v/>
      </c>
      <c r="E701" s="19" t="str">
        <f aca="false">IF($A701="","",$E700-$C701)</f>
        <v/>
      </c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</row>
    <row r="702" customFormat="false" ht="12.75" hidden="false" customHeight="true" outlineLevel="0" collapsed="false">
      <c r="A702" s="19" t="str">
        <f aca="false">IF($A701&lt;($B$5*$B$3),$A701+1,"")</f>
        <v/>
      </c>
      <c r="B702" s="19" t="str">
        <f aca="false">IF($A702="","",PMT($B$2/$B$5,$B$3*$B$5,$B$4)*-1)</f>
        <v/>
      </c>
      <c r="C702" s="19" t="str">
        <f aca="false">IF($A702="","",PPMT($B$2/$B$5,$A702,$B$3*$B$5,$B$4)*-1)</f>
        <v/>
      </c>
      <c r="D702" s="19" t="str">
        <f aca="false">IF($A702="","",IPMT($B$2/$B$5,$A702,$B$3*$B$5,$B$4)*-1)</f>
        <v/>
      </c>
      <c r="E702" s="19" t="str">
        <f aca="false">IF($A702="","",$E701-$C702)</f>
        <v/>
      </c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</row>
    <row r="703" customFormat="false" ht="12.75" hidden="false" customHeight="true" outlineLevel="0" collapsed="false">
      <c r="A703" s="19" t="str">
        <f aca="false">IF($A702&lt;($B$5*$B$3),$A702+1,"")</f>
        <v/>
      </c>
      <c r="B703" s="19" t="str">
        <f aca="false">IF($A703="","",PMT($B$2/$B$5,$B$3*$B$5,$B$4)*-1)</f>
        <v/>
      </c>
      <c r="C703" s="19" t="str">
        <f aca="false">IF($A703="","",PPMT($B$2/$B$5,$A703,$B$3*$B$5,$B$4)*-1)</f>
        <v/>
      </c>
      <c r="D703" s="19" t="str">
        <f aca="false">IF($A703="","",IPMT($B$2/$B$5,$A703,$B$3*$B$5,$B$4)*-1)</f>
        <v/>
      </c>
      <c r="E703" s="19" t="str">
        <f aca="false">IF($A703="","",$E702-$C703)</f>
        <v/>
      </c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</row>
    <row r="704" customFormat="false" ht="12.75" hidden="false" customHeight="true" outlineLevel="0" collapsed="false">
      <c r="A704" s="19" t="str">
        <f aca="false">IF($A703&lt;($B$5*$B$3),$A703+1,"")</f>
        <v/>
      </c>
      <c r="B704" s="19" t="str">
        <f aca="false">IF($A704="","",PMT($B$2/$B$5,$B$3*$B$5,$B$4)*-1)</f>
        <v/>
      </c>
      <c r="C704" s="19" t="str">
        <f aca="false">IF($A704="","",PPMT($B$2/$B$5,$A704,$B$3*$B$5,$B$4)*-1)</f>
        <v/>
      </c>
      <c r="D704" s="19" t="str">
        <f aca="false">IF($A704="","",IPMT($B$2/$B$5,$A704,$B$3*$B$5,$B$4)*-1)</f>
        <v/>
      </c>
      <c r="E704" s="19" t="str">
        <f aca="false">IF($A704="","",$E703-$C704)</f>
        <v/>
      </c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</row>
    <row r="705" customFormat="false" ht="12.75" hidden="false" customHeight="true" outlineLevel="0" collapsed="false">
      <c r="A705" s="19" t="str">
        <f aca="false">IF($A704&lt;($B$5*$B$3),$A704+1,"")</f>
        <v/>
      </c>
      <c r="B705" s="19" t="str">
        <f aca="false">IF($A705="","",PMT($B$2/$B$5,$B$3*$B$5,$B$4)*-1)</f>
        <v/>
      </c>
      <c r="C705" s="19" t="str">
        <f aca="false">IF($A705="","",PPMT($B$2/$B$5,$A705,$B$3*$B$5,$B$4)*-1)</f>
        <v/>
      </c>
      <c r="D705" s="19" t="str">
        <f aca="false">IF($A705="","",IPMT($B$2/$B$5,$A705,$B$3*$B$5,$B$4)*-1)</f>
        <v/>
      </c>
      <c r="E705" s="19" t="str">
        <f aca="false">IF($A705="","",$E704-$C705)</f>
        <v/>
      </c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</row>
    <row r="706" customFormat="false" ht="12.75" hidden="false" customHeight="true" outlineLevel="0" collapsed="false">
      <c r="A706" s="19" t="str">
        <f aca="false">IF($A705&lt;($B$5*$B$3),$A705+1,"")</f>
        <v/>
      </c>
      <c r="B706" s="19" t="str">
        <f aca="false">IF($A706="","",PMT($B$2/$B$5,$B$3*$B$5,$B$4)*-1)</f>
        <v/>
      </c>
      <c r="C706" s="19" t="str">
        <f aca="false">IF($A706="","",PPMT($B$2/$B$5,$A706,$B$3*$B$5,$B$4)*-1)</f>
        <v/>
      </c>
      <c r="D706" s="19" t="str">
        <f aca="false">IF($A706="","",IPMT($B$2/$B$5,$A706,$B$3*$B$5,$B$4)*-1)</f>
        <v/>
      </c>
      <c r="E706" s="19" t="str">
        <f aca="false">IF($A706="","",$E705-$C706)</f>
        <v/>
      </c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</row>
    <row r="707" customFormat="false" ht="12.75" hidden="false" customHeight="true" outlineLevel="0" collapsed="false">
      <c r="A707" s="19" t="str">
        <f aca="false">IF($A706&lt;($B$5*$B$3),$A706+1,"")</f>
        <v/>
      </c>
      <c r="B707" s="19" t="str">
        <f aca="false">IF($A707="","",PMT($B$2/$B$5,$B$3*$B$5,$B$4)*-1)</f>
        <v/>
      </c>
      <c r="C707" s="19" t="str">
        <f aca="false">IF($A707="","",PPMT($B$2/$B$5,$A707,$B$3*$B$5,$B$4)*-1)</f>
        <v/>
      </c>
      <c r="D707" s="19" t="str">
        <f aca="false">IF($A707="","",IPMT($B$2/$B$5,$A707,$B$3*$B$5,$B$4)*-1)</f>
        <v/>
      </c>
      <c r="E707" s="19" t="str">
        <f aca="false">IF($A707="","",$E706-$C707)</f>
        <v/>
      </c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</row>
    <row r="708" customFormat="false" ht="12.75" hidden="false" customHeight="true" outlineLevel="0" collapsed="false">
      <c r="A708" s="19" t="str">
        <f aca="false">IF($A707&lt;($B$5*$B$3),$A707+1,"")</f>
        <v/>
      </c>
      <c r="B708" s="19" t="str">
        <f aca="false">IF($A708="","",PMT($B$2/$B$5,$B$3*$B$5,$B$4)*-1)</f>
        <v/>
      </c>
      <c r="C708" s="19" t="str">
        <f aca="false">IF($A708="","",PPMT($B$2/$B$5,$A708,$B$3*$B$5,$B$4)*-1)</f>
        <v/>
      </c>
      <c r="D708" s="19" t="str">
        <f aca="false">IF($A708="","",IPMT($B$2/$B$5,$A708,$B$3*$B$5,$B$4)*-1)</f>
        <v/>
      </c>
      <c r="E708" s="19" t="str">
        <f aca="false">IF($A708="","",$E707-$C708)</f>
        <v/>
      </c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</row>
    <row r="709" customFormat="false" ht="12.75" hidden="false" customHeight="true" outlineLevel="0" collapsed="false">
      <c r="A709" s="19" t="str">
        <f aca="false">IF($A708&lt;($B$5*$B$3),$A708+1,"")</f>
        <v/>
      </c>
      <c r="B709" s="19" t="str">
        <f aca="false">IF($A709="","",PMT($B$2/$B$5,$B$3*$B$5,$B$4)*-1)</f>
        <v/>
      </c>
      <c r="C709" s="19" t="str">
        <f aca="false">IF($A709="","",PPMT($B$2/$B$5,$A709,$B$3*$B$5,$B$4)*-1)</f>
        <v/>
      </c>
      <c r="D709" s="19" t="str">
        <f aca="false">IF($A709="","",IPMT($B$2/$B$5,$A709,$B$3*$B$5,$B$4)*-1)</f>
        <v/>
      </c>
      <c r="E709" s="19" t="str">
        <f aca="false">IF($A709="","",$E708-$C709)</f>
        <v/>
      </c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</row>
    <row r="710" customFormat="false" ht="12.75" hidden="false" customHeight="true" outlineLevel="0" collapsed="false">
      <c r="A710" s="19" t="str">
        <f aca="false">IF($A709&lt;($B$5*$B$3),$A709+1,"")</f>
        <v/>
      </c>
      <c r="B710" s="19" t="str">
        <f aca="false">IF($A710="","",PMT($B$2/$B$5,$B$3*$B$5,$B$4)*-1)</f>
        <v/>
      </c>
      <c r="C710" s="19" t="str">
        <f aca="false">IF($A710="","",PPMT($B$2/$B$5,$A710,$B$3*$B$5,$B$4)*-1)</f>
        <v/>
      </c>
      <c r="D710" s="19" t="str">
        <f aca="false">IF($A710="","",IPMT($B$2/$B$5,$A710,$B$3*$B$5,$B$4)*-1)</f>
        <v/>
      </c>
      <c r="E710" s="19" t="str">
        <f aca="false">IF($A710="","",$E709-$C710)</f>
        <v/>
      </c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</row>
    <row r="711" customFormat="false" ht="12.75" hidden="false" customHeight="true" outlineLevel="0" collapsed="false">
      <c r="A711" s="19" t="str">
        <f aca="false">IF($A710&lt;($B$5*$B$3),$A710+1,"")</f>
        <v/>
      </c>
      <c r="B711" s="19" t="str">
        <f aca="false">IF($A711="","",PMT($B$2/$B$5,$B$3*$B$5,$B$4)*-1)</f>
        <v/>
      </c>
      <c r="C711" s="19" t="str">
        <f aca="false">IF($A711="","",PPMT($B$2/$B$5,$A711,$B$3*$B$5,$B$4)*-1)</f>
        <v/>
      </c>
      <c r="D711" s="19" t="str">
        <f aca="false">IF($A711="","",IPMT($B$2/$B$5,$A711,$B$3*$B$5,$B$4)*-1)</f>
        <v/>
      </c>
      <c r="E711" s="19" t="str">
        <f aca="false">IF($A711="","",$E710-$C711)</f>
        <v/>
      </c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</row>
    <row r="712" customFormat="false" ht="12.75" hidden="false" customHeight="true" outlineLevel="0" collapsed="false">
      <c r="A712" s="19" t="str">
        <f aca="false">IF($A711&lt;($B$5*$B$3),$A711+1,"")</f>
        <v/>
      </c>
      <c r="B712" s="19" t="str">
        <f aca="false">IF($A712="","",PMT($B$2/$B$5,$B$3*$B$5,$B$4)*-1)</f>
        <v/>
      </c>
      <c r="C712" s="19" t="str">
        <f aca="false">IF($A712="","",PPMT($B$2/$B$5,$A712,$B$3*$B$5,$B$4)*-1)</f>
        <v/>
      </c>
      <c r="D712" s="19" t="str">
        <f aca="false">IF($A712="","",IPMT($B$2/$B$5,$A712,$B$3*$B$5,$B$4)*-1)</f>
        <v/>
      </c>
      <c r="E712" s="19" t="str">
        <f aca="false">IF($A712="","",$E711-$C712)</f>
        <v/>
      </c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</row>
    <row r="713" customFormat="false" ht="12.75" hidden="false" customHeight="true" outlineLevel="0" collapsed="false">
      <c r="A713" s="19" t="str">
        <f aca="false">IF($A712&lt;($B$5*$B$3),$A712+1,"")</f>
        <v/>
      </c>
      <c r="B713" s="19" t="str">
        <f aca="false">IF($A713="","",PMT($B$2/$B$5,$B$3*$B$5,$B$4)*-1)</f>
        <v/>
      </c>
      <c r="C713" s="19" t="str">
        <f aca="false">IF($A713="","",PPMT($B$2/$B$5,$A713,$B$3*$B$5,$B$4)*-1)</f>
        <v/>
      </c>
      <c r="D713" s="19" t="str">
        <f aca="false">IF($A713="","",IPMT($B$2/$B$5,$A713,$B$3*$B$5,$B$4)*-1)</f>
        <v/>
      </c>
      <c r="E713" s="19" t="str">
        <f aca="false">IF($A713="","",$E712-$C713)</f>
        <v/>
      </c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</row>
    <row r="714" customFormat="false" ht="12.75" hidden="false" customHeight="true" outlineLevel="0" collapsed="false">
      <c r="A714" s="19" t="str">
        <f aca="false">IF($A713&lt;($B$5*$B$3),$A713+1,"")</f>
        <v/>
      </c>
      <c r="B714" s="19" t="str">
        <f aca="false">IF($A714="","",PMT($B$2/$B$5,$B$3*$B$5,$B$4)*-1)</f>
        <v/>
      </c>
      <c r="C714" s="19" t="str">
        <f aca="false">IF($A714="","",PPMT($B$2/$B$5,$A714,$B$3*$B$5,$B$4)*-1)</f>
        <v/>
      </c>
      <c r="D714" s="19" t="str">
        <f aca="false">IF($A714="","",IPMT($B$2/$B$5,$A714,$B$3*$B$5,$B$4)*-1)</f>
        <v/>
      </c>
      <c r="E714" s="19" t="str">
        <f aca="false">IF($A714="","",$E713-$C714)</f>
        <v/>
      </c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</row>
    <row r="715" customFormat="false" ht="12.75" hidden="false" customHeight="true" outlineLevel="0" collapsed="false">
      <c r="A715" s="19" t="str">
        <f aca="false">IF($A714&lt;($B$5*$B$3),$A714+1,"")</f>
        <v/>
      </c>
      <c r="B715" s="19" t="str">
        <f aca="false">IF($A715="","",PMT($B$2/$B$5,$B$3*$B$5,$B$4)*-1)</f>
        <v/>
      </c>
      <c r="C715" s="19" t="str">
        <f aca="false">IF($A715="","",PPMT($B$2/$B$5,$A715,$B$3*$B$5,$B$4)*-1)</f>
        <v/>
      </c>
      <c r="D715" s="19" t="str">
        <f aca="false">IF($A715="","",IPMT($B$2/$B$5,$A715,$B$3*$B$5,$B$4)*-1)</f>
        <v/>
      </c>
      <c r="E715" s="19" t="str">
        <f aca="false">IF($A715="","",$E714-$C715)</f>
        <v/>
      </c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</row>
    <row r="716" customFormat="false" ht="12.75" hidden="false" customHeight="true" outlineLevel="0" collapsed="false">
      <c r="A716" s="19" t="str">
        <f aca="false">IF($A715&lt;($B$5*$B$3),$A715+1,"")</f>
        <v/>
      </c>
      <c r="B716" s="19" t="str">
        <f aca="false">IF($A716="","",PMT($B$2/$B$5,$B$3*$B$5,$B$4)*-1)</f>
        <v/>
      </c>
      <c r="C716" s="19" t="str">
        <f aca="false">IF($A716="","",PPMT($B$2/$B$5,$A716,$B$3*$B$5,$B$4)*-1)</f>
        <v/>
      </c>
      <c r="D716" s="19" t="str">
        <f aca="false">IF($A716="","",IPMT($B$2/$B$5,$A716,$B$3*$B$5,$B$4)*-1)</f>
        <v/>
      </c>
      <c r="E716" s="19" t="str">
        <f aca="false">IF($A716="","",$E715-$C716)</f>
        <v/>
      </c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</row>
    <row r="717" customFormat="false" ht="12.75" hidden="false" customHeight="true" outlineLevel="0" collapsed="false">
      <c r="A717" s="19" t="str">
        <f aca="false">IF($A716&lt;($B$5*$B$3),$A716+1,"")</f>
        <v/>
      </c>
      <c r="B717" s="19" t="str">
        <f aca="false">IF($A717="","",PMT($B$2/$B$5,$B$3*$B$5,$B$4)*-1)</f>
        <v/>
      </c>
      <c r="C717" s="19" t="str">
        <f aca="false">IF($A717="","",PPMT($B$2/$B$5,$A717,$B$3*$B$5,$B$4)*-1)</f>
        <v/>
      </c>
      <c r="D717" s="19" t="str">
        <f aca="false">IF($A717="","",IPMT($B$2/$B$5,$A717,$B$3*$B$5,$B$4)*-1)</f>
        <v/>
      </c>
      <c r="E717" s="19" t="str">
        <f aca="false">IF($A717="","",$E716-$C717)</f>
        <v/>
      </c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</row>
    <row r="718" customFormat="false" ht="12.75" hidden="false" customHeight="true" outlineLevel="0" collapsed="false">
      <c r="A718" s="19" t="str">
        <f aca="false">IF($A717&lt;($B$5*$B$3),$A717+1,"")</f>
        <v/>
      </c>
      <c r="B718" s="19" t="str">
        <f aca="false">IF($A718="","",PMT($B$2/$B$5,$B$3*$B$5,$B$4)*-1)</f>
        <v/>
      </c>
      <c r="C718" s="19" t="str">
        <f aca="false">IF($A718="","",PPMT($B$2/$B$5,$A718,$B$3*$B$5,$B$4)*-1)</f>
        <v/>
      </c>
      <c r="D718" s="19" t="str">
        <f aca="false">IF($A718="","",IPMT($B$2/$B$5,$A718,$B$3*$B$5,$B$4)*-1)</f>
        <v/>
      </c>
      <c r="E718" s="19" t="str">
        <f aca="false">IF($A718="","",$E717-$C718)</f>
        <v/>
      </c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</row>
    <row r="719" customFormat="false" ht="12.75" hidden="false" customHeight="true" outlineLevel="0" collapsed="false">
      <c r="A719" s="19" t="str">
        <f aca="false">IF($A718&lt;($B$5*$B$3),$A718+1,"")</f>
        <v/>
      </c>
      <c r="B719" s="19" t="str">
        <f aca="false">IF($A719="","",PMT($B$2/$B$5,$B$3*$B$5,$B$4)*-1)</f>
        <v/>
      </c>
      <c r="C719" s="19" t="str">
        <f aca="false">IF($A719="","",PPMT($B$2/$B$5,$A719,$B$3*$B$5,$B$4)*-1)</f>
        <v/>
      </c>
      <c r="D719" s="19" t="str">
        <f aca="false">IF($A719="","",IPMT($B$2/$B$5,$A719,$B$3*$B$5,$B$4)*-1)</f>
        <v/>
      </c>
      <c r="E719" s="19" t="str">
        <f aca="false">IF($A719="","",$E718-$C719)</f>
        <v/>
      </c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</row>
    <row r="720" customFormat="false" ht="12.75" hidden="false" customHeight="true" outlineLevel="0" collapsed="false">
      <c r="A720" s="19" t="str">
        <f aca="false">IF($A719&lt;($B$5*$B$3),$A719+1,"")</f>
        <v/>
      </c>
      <c r="B720" s="19" t="str">
        <f aca="false">IF($A720="","",PMT($B$2/$B$5,$B$3*$B$5,$B$4)*-1)</f>
        <v/>
      </c>
      <c r="C720" s="19" t="str">
        <f aca="false">IF($A720="","",PPMT($B$2/$B$5,$A720,$B$3*$B$5,$B$4)*-1)</f>
        <v/>
      </c>
      <c r="D720" s="19" t="str">
        <f aca="false">IF($A720="","",IPMT($B$2/$B$5,$A720,$B$3*$B$5,$B$4)*-1)</f>
        <v/>
      </c>
      <c r="E720" s="19" t="str">
        <f aca="false">IF($A720="","",$E719-$C720)</f>
        <v/>
      </c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</row>
    <row r="721" customFormat="false" ht="12.75" hidden="false" customHeight="true" outlineLevel="0" collapsed="false">
      <c r="A721" s="19" t="str">
        <f aca="false">IF($A720&lt;($B$5*$B$3),$A720+1,"")</f>
        <v/>
      </c>
      <c r="B721" s="19" t="str">
        <f aca="false">IF($A721="","",PMT($B$2/$B$5,$B$3*$B$5,$B$4)*-1)</f>
        <v/>
      </c>
      <c r="C721" s="19" t="str">
        <f aca="false">IF($A721="","",PPMT($B$2/$B$5,$A721,$B$3*$B$5,$B$4)*-1)</f>
        <v/>
      </c>
      <c r="D721" s="19" t="str">
        <f aca="false">IF($A721="","",IPMT($B$2/$B$5,$A721,$B$3*$B$5,$B$4)*-1)</f>
        <v/>
      </c>
      <c r="E721" s="19" t="str">
        <f aca="false">IF($A721="","",$E720-$C721)</f>
        <v/>
      </c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</row>
    <row r="722" customFormat="false" ht="12.75" hidden="false" customHeight="true" outlineLevel="0" collapsed="false">
      <c r="A722" s="19" t="str">
        <f aca="false">IF($A721&lt;($B$5*$B$3),$A721+1,"")</f>
        <v/>
      </c>
      <c r="B722" s="19" t="str">
        <f aca="false">IF($A722="","",PMT($B$2/$B$5,$B$3*$B$5,$B$4)*-1)</f>
        <v/>
      </c>
      <c r="C722" s="19" t="str">
        <f aca="false">IF($A722="","",PPMT($B$2/$B$5,$A722,$B$3*$B$5,$B$4)*-1)</f>
        <v/>
      </c>
      <c r="D722" s="19" t="str">
        <f aca="false">IF($A722="","",IPMT($B$2/$B$5,$A722,$B$3*$B$5,$B$4)*-1)</f>
        <v/>
      </c>
      <c r="E722" s="19" t="str">
        <f aca="false">IF($A722="","",$E721-$C722)</f>
        <v/>
      </c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</row>
    <row r="723" customFormat="false" ht="12.75" hidden="false" customHeight="true" outlineLevel="0" collapsed="false">
      <c r="A723" s="19" t="str">
        <f aca="false">IF($A722&lt;($B$5*$B$3),$A722+1,"")</f>
        <v/>
      </c>
      <c r="B723" s="19" t="str">
        <f aca="false">IF($A723="","",PMT($B$2/$B$5,$B$3*$B$5,$B$4)*-1)</f>
        <v/>
      </c>
      <c r="C723" s="19" t="str">
        <f aca="false">IF($A723="","",PPMT($B$2/$B$5,$A723,$B$3*$B$5,$B$4)*-1)</f>
        <v/>
      </c>
      <c r="D723" s="19" t="str">
        <f aca="false">IF($A723="","",IPMT($B$2/$B$5,$A723,$B$3*$B$5,$B$4)*-1)</f>
        <v/>
      </c>
      <c r="E723" s="19" t="str">
        <f aca="false">IF($A723="","",$E722-$C723)</f>
        <v/>
      </c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</row>
    <row r="724" customFormat="false" ht="12.75" hidden="false" customHeight="true" outlineLevel="0" collapsed="false">
      <c r="A724" s="19" t="str">
        <f aca="false">IF($A723&lt;($B$5*$B$3),$A723+1,"")</f>
        <v/>
      </c>
      <c r="B724" s="19" t="str">
        <f aca="false">IF($A724="","",PMT($B$2/$B$5,$B$3*$B$5,$B$4)*-1)</f>
        <v/>
      </c>
      <c r="C724" s="19" t="str">
        <f aca="false">IF($A724="","",PPMT($B$2/$B$5,$A724,$B$3*$B$5,$B$4)*-1)</f>
        <v/>
      </c>
      <c r="D724" s="19" t="str">
        <f aca="false">IF($A724="","",IPMT($B$2/$B$5,$A724,$B$3*$B$5,$B$4)*-1)</f>
        <v/>
      </c>
      <c r="E724" s="19" t="str">
        <f aca="false">IF($A724="","",$E723-$C724)</f>
        <v/>
      </c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</row>
    <row r="725" customFormat="false" ht="12.75" hidden="false" customHeight="true" outlineLevel="0" collapsed="false">
      <c r="A725" s="19" t="str">
        <f aca="false">IF($A724&lt;($B$5*$B$3),$A724+1,"")</f>
        <v/>
      </c>
      <c r="B725" s="19" t="str">
        <f aca="false">IF($A725="","",PMT($B$2/$B$5,$B$3*$B$5,$B$4)*-1)</f>
        <v/>
      </c>
      <c r="C725" s="19" t="str">
        <f aca="false">IF($A725="","",PPMT($B$2/$B$5,$A725,$B$3*$B$5,$B$4)*-1)</f>
        <v/>
      </c>
      <c r="D725" s="19" t="str">
        <f aca="false">IF($A725="","",IPMT($B$2/$B$5,$A725,$B$3*$B$5,$B$4)*-1)</f>
        <v/>
      </c>
      <c r="E725" s="19" t="str">
        <f aca="false">IF($A725="","",$E724-$C725)</f>
        <v/>
      </c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</row>
    <row r="726" customFormat="false" ht="12.75" hidden="false" customHeight="true" outlineLevel="0" collapsed="false">
      <c r="A726" s="19" t="str">
        <f aca="false">IF($A725&lt;($B$5*$B$3),$A725+1,"")</f>
        <v/>
      </c>
      <c r="B726" s="19" t="str">
        <f aca="false">IF($A726="","",PMT($B$2/$B$5,$B$3*$B$5,$B$4)*-1)</f>
        <v/>
      </c>
      <c r="C726" s="19" t="str">
        <f aca="false">IF($A726="","",PPMT($B$2/$B$5,$A726,$B$3*$B$5,$B$4)*-1)</f>
        <v/>
      </c>
      <c r="D726" s="19" t="str">
        <f aca="false">IF($A726="","",IPMT($B$2/$B$5,$A726,$B$3*$B$5,$B$4)*-1)</f>
        <v/>
      </c>
      <c r="E726" s="19" t="str">
        <f aca="false">IF($A726="","",$E725-$C726)</f>
        <v/>
      </c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</row>
    <row r="727" customFormat="false" ht="12.75" hidden="false" customHeight="true" outlineLevel="0" collapsed="false">
      <c r="A727" s="19" t="str">
        <f aca="false">IF($A726&lt;($B$5*$B$3),$A726+1,"")</f>
        <v/>
      </c>
      <c r="B727" s="19" t="str">
        <f aca="false">IF($A727="","",PMT($B$2/$B$5,$B$3*$B$5,$B$4)*-1)</f>
        <v/>
      </c>
      <c r="C727" s="19" t="str">
        <f aca="false">IF($A727="","",PPMT($B$2/$B$5,$A727,$B$3*$B$5,$B$4)*-1)</f>
        <v/>
      </c>
      <c r="D727" s="19" t="str">
        <f aca="false">IF($A727="","",IPMT($B$2/$B$5,$A727,$B$3*$B$5,$B$4)*-1)</f>
        <v/>
      </c>
      <c r="E727" s="19" t="str">
        <f aca="false">IF($A727="","",$E726-$C727)</f>
        <v/>
      </c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</row>
    <row r="728" customFormat="false" ht="12.75" hidden="false" customHeight="true" outlineLevel="0" collapsed="false">
      <c r="A728" s="19" t="str">
        <f aca="false">IF($A727&lt;($B$5*$B$3),$A727+1,"")</f>
        <v/>
      </c>
      <c r="B728" s="19" t="str">
        <f aca="false">IF($A728="","",PMT($B$2/$B$5,$B$3*$B$5,$B$4)*-1)</f>
        <v/>
      </c>
      <c r="C728" s="19" t="str">
        <f aca="false">IF($A728="","",PPMT($B$2/$B$5,$A728,$B$3*$B$5,$B$4)*-1)</f>
        <v/>
      </c>
      <c r="D728" s="19" t="str">
        <f aca="false">IF($A728="","",IPMT($B$2/$B$5,$A728,$B$3*$B$5,$B$4)*-1)</f>
        <v/>
      </c>
      <c r="E728" s="19" t="str">
        <f aca="false">IF($A728="","",$E727-$C728)</f>
        <v/>
      </c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</row>
    <row r="729" customFormat="false" ht="12.75" hidden="false" customHeight="true" outlineLevel="0" collapsed="false">
      <c r="A729" s="19" t="str">
        <f aca="false">IF($A728&lt;($B$5*$B$3),$A728+1,"")</f>
        <v/>
      </c>
      <c r="B729" s="19" t="str">
        <f aca="false">IF($A729="","",PMT($B$2/$B$5,$B$3*$B$5,$B$4)*-1)</f>
        <v/>
      </c>
      <c r="C729" s="19" t="str">
        <f aca="false">IF($A729="","",PPMT($B$2/$B$5,$A729,$B$3*$B$5,$B$4)*-1)</f>
        <v/>
      </c>
      <c r="D729" s="19" t="str">
        <f aca="false">IF($A729="","",IPMT($B$2/$B$5,$A729,$B$3*$B$5,$B$4)*-1)</f>
        <v/>
      </c>
      <c r="E729" s="19" t="str">
        <f aca="false">IF($A729="","",$E728-$C729)</f>
        <v/>
      </c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</row>
    <row r="730" customFormat="false" ht="12.75" hidden="false" customHeight="true" outlineLevel="0" collapsed="false">
      <c r="A730" s="19" t="str">
        <f aca="false">IF($A729&lt;($B$5*$B$3),$A729+1,"")</f>
        <v/>
      </c>
      <c r="B730" s="19" t="str">
        <f aca="false">IF($A730="","",PMT($B$2/$B$5,$B$3*$B$5,$B$4)*-1)</f>
        <v/>
      </c>
      <c r="C730" s="19" t="str">
        <f aca="false">IF($A730="","",PPMT($B$2/$B$5,$A730,$B$3*$B$5,$B$4)*-1)</f>
        <v/>
      </c>
      <c r="D730" s="19" t="str">
        <f aca="false">IF($A730="","",IPMT($B$2/$B$5,$A730,$B$3*$B$5,$B$4)*-1)</f>
        <v/>
      </c>
      <c r="E730" s="19" t="str">
        <f aca="false">IF($A730="","",$E729-$C730)</f>
        <v/>
      </c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</row>
    <row r="731" customFormat="false" ht="12.75" hidden="false" customHeight="true" outlineLevel="0" collapsed="false">
      <c r="A731" s="19" t="str">
        <f aca="false">IF($A730&lt;($B$5*$B$3),$A730+1,"")</f>
        <v/>
      </c>
      <c r="B731" s="19" t="str">
        <f aca="false">IF($A731="","",PMT($B$2/$B$5,$B$3*$B$5,$B$4)*-1)</f>
        <v/>
      </c>
      <c r="C731" s="19" t="str">
        <f aca="false">IF($A731="","",PPMT($B$2/$B$5,$A731,$B$3*$B$5,$B$4)*-1)</f>
        <v/>
      </c>
      <c r="D731" s="19" t="str">
        <f aca="false">IF($A731="","",IPMT($B$2/$B$5,$A731,$B$3*$B$5,$B$4)*-1)</f>
        <v/>
      </c>
      <c r="E731" s="19" t="str">
        <f aca="false">IF($A731="","",$E730-$C731)</f>
        <v/>
      </c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</row>
    <row r="732" customFormat="false" ht="12.75" hidden="false" customHeight="true" outlineLevel="0" collapsed="false">
      <c r="A732" s="19" t="str">
        <f aca="false">IF($A731&lt;($B$5*$B$3),$A731+1,"")</f>
        <v/>
      </c>
      <c r="B732" s="19" t="str">
        <f aca="false">IF($A732="","",PMT($B$2/$B$5,$B$3*$B$5,$B$4)*-1)</f>
        <v/>
      </c>
      <c r="C732" s="19" t="str">
        <f aca="false">IF($A732="","",PPMT($B$2/$B$5,$A732,$B$3*$B$5,$B$4)*-1)</f>
        <v/>
      </c>
      <c r="D732" s="19" t="str">
        <f aca="false">IF($A732="","",IPMT($B$2/$B$5,$A732,$B$3*$B$5,$B$4)*-1)</f>
        <v/>
      </c>
      <c r="E732" s="19" t="str">
        <f aca="false">IF($A732="","",$E731-$C732)</f>
        <v/>
      </c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</row>
    <row r="733" customFormat="false" ht="12.75" hidden="false" customHeight="true" outlineLevel="0" collapsed="false">
      <c r="A733" s="19" t="str">
        <f aca="false">IF($A732&lt;($B$5*$B$3),$A732+1,"")</f>
        <v/>
      </c>
      <c r="B733" s="19" t="str">
        <f aca="false">IF($A733="","",PMT($B$2/$B$5,$B$3*$B$5,$B$4)*-1)</f>
        <v/>
      </c>
      <c r="C733" s="19" t="str">
        <f aca="false">IF($A733="","",PPMT($B$2/$B$5,$A733,$B$3*$B$5,$B$4)*-1)</f>
        <v/>
      </c>
      <c r="D733" s="19" t="str">
        <f aca="false">IF($A733="","",IPMT($B$2/$B$5,$A733,$B$3*$B$5,$B$4)*-1)</f>
        <v/>
      </c>
      <c r="E733" s="19" t="str">
        <f aca="false">IF($A733="","",$E732-$C733)</f>
        <v/>
      </c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</row>
    <row r="734" customFormat="false" ht="12.75" hidden="false" customHeight="true" outlineLevel="0" collapsed="false">
      <c r="A734" s="19" t="str">
        <f aca="false">IF($A733&lt;($B$5*$B$3),$A733+1,"")</f>
        <v/>
      </c>
      <c r="B734" s="19" t="str">
        <f aca="false">IF($A734="","",PMT($B$2/$B$5,$B$3*$B$5,$B$4)*-1)</f>
        <v/>
      </c>
      <c r="C734" s="19" t="str">
        <f aca="false">IF($A734="","",PPMT($B$2/$B$5,$A734,$B$3*$B$5,$B$4)*-1)</f>
        <v/>
      </c>
      <c r="D734" s="19" t="str">
        <f aca="false">IF($A734="","",IPMT($B$2/$B$5,$A734,$B$3*$B$5,$B$4)*-1)</f>
        <v/>
      </c>
      <c r="E734" s="19" t="str">
        <f aca="false">IF($A734="","",$E733-$C734)</f>
        <v/>
      </c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</row>
    <row r="735" customFormat="false" ht="12.75" hidden="false" customHeight="true" outlineLevel="0" collapsed="false">
      <c r="A735" s="19" t="str">
        <f aca="false">IF($A734&lt;($B$5*$B$3),$A734+1,"")</f>
        <v/>
      </c>
      <c r="B735" s="19" t="str">
        <f aca="false">IF($A735="","",PMT($B$2/$B$5,$B$3*$B$5,$B$4)*-1)</f>
        <v/>
      </c>
      <c r="C735" s="19" t="str">
        <f aca="false">IF($A735="","",PPMT($B$2/$B$5,$A735,$B$3*$B$5,$B$4)*-1)</f>
        <v/>
      </c>
      <c r="D735" s="19" t="str">
        <f aca="false">IF($A735="","",IPMT($B$2/$B$5,$A735,$B$3*$B$5,$B$4)*-1)</f>
        <v/>
      </c>
      <c r="E735" s="19" t="str">
        <f aca="false">IF($A735="","",$E734-$C735)</f>
        <v/>
      </c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</row>
    <row r="736" customFormat="false" ht="12.75" hidden="false" customHeight="true" outlineLevel="0" collapsed="false">
      <c r="A736" s="19" t="str">
        <f aca="false">IF($A735&lt;($B$5*$B$3),$A735+1,"")</f>
        <v/>
      </c>
      <c r="B736" s="19" t="str">
        <f aca="false">IF($A736="","",PMT($B$2/$B$5,$B$3*$B$5,$B$4)*-1)</f>
        <v/>
      </c>
      <c r="C736" s="19" t="str">
        <f aca="false">IF($A736="","",PPMT($B$2/$B$5,$A736,$B$3*$B$5,$B$4)*-1)</f>
        <v/>
      </c>
      <c r="D736" s="19" t="str">
        <f aca="false">IF($A736="","",IPMT($B$2/$B$5,$A736,$B$3*$B$5,$B$4)*-1)</f>
        <v/>
      </c>
      <c r="E736" s="19" t="str">
        <f aca="false">IF($A736="","",$E735-$C736)</f>
        <v/>
      </c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</row>
    <row r="737" customFormat="false" ht="12.75" hidden="false" customHeight="true" outlineLevel="0" collapsed="false">
      <c r="A737" s="19" t="str">
        <f aca="false">IF($A736&lt;($B$5*$B$3),$A736+1,"")</f>
        <v/>
      </c>
      <c r="B737" s="19" t="str">
        <f aca="false">IF($A737="","",PMT($B$2/$B$5,$B$3*$B$5,$B$4)*-1)</f>
        <v/>
      </c>
      <c r="C737" s="19" t="str">
        <f aca="false">IF($A737="","",PPMT($B$2/$B$5,$A737,$B$3*$B$5,$B$4)*-1)</f>
        <v/>
      </c>
      <c r="D737" s="19" t="str">
        <f aca="false">IF($A737="","",IPMT($B$2/$B$5,$A737,$B$3*$B$5,$B$4)*-1)</f>
        <v/>
      </c>
      <c r="E737" s="19" t="str">
        <f aca="false">IF($A737="","",$E736-$C737)</f>
        <v/>
      </c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</row>
    <row r="738" customFormat="false" ht="12.75" hidden="false" customHeight="true" outlineLevel="0" collapsed="false">
      <c r="A738" s="19" t="str">
        <f aca="false">IF($A737&lt;($B$5*$B$3),$A737+1,"")</f>
        <v/>
      </c>
      <c r="B738" s="19" t="str">
        <f aca="false">IF($A738="","",PMT($B$2/$B$5,$B$3*$B$5,$B$4)*-1)</f>
        <v/>
      </c>
      <c r="C738" s="19" t="str">
        <f aca="false">IF($A738="","",PPMT($B$2/$B$5,$A738,$B$3*$B$5,$B$4)*-1)</f>
        <v/>
      </c>
      <c r="D738" s="19" t="str">
        <f aca="false">IF($A738="","",IPMT($B$2/$B$5,$A738,$B$3*$B$5,$B$4)*-1)</f>
        <v/>
      </c>
      <c r="E738" s="19" t="str">
        <f aca="false">IF($A738="","",$E737-$C738)</f>
        <v/>
      </c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</row>
    <row r="739" customFormat="false" ht="12.75" hidden="false" customHeight="true" outlineLevel="0" collapsed="false">
      <c r="A739" s="19" t="str">
        <f aca="false">IF($A738&lt;($B$5*$B$3),$A738+1,"")</f>
        <v/>
      </c>
      <c r="B739" s="19" t="str">
        <f aca="false">IF($A739="","",PMT($B$2/$B$5,$B$3*$B$5,$B$4)*-1)</f>
        <v/>
      </c>
      <c r="C739" s="19" t="str">
        <f aca="false">IF($A739="","",PPMT($B$2/$B$5,$A739,$B$3*$B$5,$B$4)*-1)</f>
        <v/>
      </c>
      <c r="D739" s="19" t="str">
        <f aca="false">IF($A739="","",IPMT($B$2/$B$5,$A739,$B$3*$B$5,$B$4)*-1)</f>
        <v/>
      </c>
      <c r="E739" s="19" t="str">
        <f aca="false">IF($A739="","",$E738-$C739)</f>
        <v/>
      </c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</row>
    <row r="740" customFormat="false" ht="12.75" hidden="false" customHeight="true" outlineLevel="0" collapsed="false">
      <c r="A740" s="19" t="str">
        <f aca="false">IF($A739&lt;($B$5*$B$3),$A739+1,"")</f>
        <v/>
      </c>
      <c r="B740" s="19" t="str">
        <f aca="false">IF($A740="","",PMT($B$2/$B$5,$B$3*$B$5,$B$4)*-1)</f>
        <v/>
      </c>
      <c r="C740" s="19" t="str">
        <f aca="false">IF($A740="","",PPMT($B$2/$B$5,$A740,$B$3*$B$5,$B$4)*-1)</f>
        <v/>
      </c>
      <c r="D740" s="19" t="str">
        <f aca="false">IF($A740="","",IPMT($B$2/$B$5,$A740,$B$3*$B$5,$B$4)*-1)</f>
        <v/>
      </c>
      <c r="E740" s="19" t="str">
        <f aca="false">IF($A740="","",$E739-$C740)</f>
        <v/>
      </c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</row>
    <row r="741" customFormat="false" ht="12.75" hidden="false" customHeight="true" outlineLevel="0" collapsed="false">
      <c r="A741" s="19" t="str">
        <f aca="false">IF($A740&lt;($B$5*$B$3),$A740+1,"")</f>
        <v/>
      </c>
      <c r="B741" s="19" t="str">
        <f aca="false">IF($A741="","",PMT($B$2/$B$5,$B$3*$B$5,$B$4)*-1)</f>
        <v/>
      </c>
      <c r="C741" s="19" t="str">
        <f aca="false">IF($A741="","",PPMT($B$2/$B$5,$A741,$B$3*$B$5,$B$4)*-1)</f>
        <v/>
      </c>
      <c r="D741" s="19" t="str">
        <f aca="false">IF($A741="","",IPMT($B$2/$B$5,$A741,$B$3*$B$5,$B$4)*-1)</f>
        <v/>
      </c>
      <c r="E741" s="19" t="str">
        <f aca="false">IF($A741="","",$E740-$C741)</f>
        <v/>
      </c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</row>
    <row r="742" customFormat="false" ht="12.75" hidden="false" customHeight="true" outlineLevel="0" collapsed="false">
      <c r="A742" s="19" t="str">
        <f aca="false">IF($A741&lt;($B$5*$B$3),$A741+1,"")</f>
        <v/>
      </c>
      <c r="B742" s="19" t="str">
        <f aca="false">IF($A742="","",PMT($B$2/$B$5,$B$3*$B$5,$B$4)*-1)</f>
        <v/>
      </c>
      <c r="C742" s="19" t="str">
        <f aca="false">IF($A742="","",PPMT($B$2/$B$5,$A742,$B$3*$B$5,$B$4)*-1)</f>
        <v/>
      </c>
      <c r="D742" s="19" t="str">
        <f aca="false">IF($A742="","",IPMT($B$2/$B$5,$A742,$B$3*$B$5,$B$4)*-1)</f>
        <v/>
      </c>
      <c r="E742" s="19" t="str">
        <f aca="false">IF($A742="","",$E741-$C742)</f>
        <v/>
      </c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</row>
    <row r="743" customFormat="false" ht="12.75" hidden="false" customHeight="true" outlineLevel="0" collapsed="false">
      <c r="A743" s="19" t="str">
        <f aca="false">IF($A742&lt;($B$5*$B$3),$A742+1,"")</f>
        <v/>
      </c>
      <c r="B743" s="19" t="str">
        <f aca="false">IF($A743="","",PMT($B$2/$B$5,$B$3*$B$5,$B$4)*-1)</f>
        <v/>
      </c>
      <c r="C743" s="19" t="str">
        <f aca="false">IF($A743="","",PPMT($B$2/$B$5,$A743,$B$3*$B$5,$B$4)*-1)</f>
        <v/>
      </c>
      <c r="D743" s="19" t="str">
        <f aca="false">IF($A743="","",IPMT($B$2/$B$5,$A743,$B$3*$B$5,$B$4)*-1)</f>
        <v/>
      </c>
      <c r="E743" s="19" t="str">
        <f aca="false">IF($A743="","",$E742-$C743)</f>
        <v/>
      </c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</row>
    <row r="744" customFormat="false" ht="12.75" hidden="false" customHeight="true" outlineLevel="0" collapsed="false">
      <c r="A744" s="19" t="str">
        <f aca="false">IF($A743&lt;($B$5*$B$3),$A743+1,"")</f>
        <v/>
      </c>
      <c r="B744" s="19" t="str">
        <f aca="false">IF($A744="","",PMT($B$2/$B$5,$B$3*$B$5,$B$4)*-1)</f>
        <v/>
      </c>
      <c r="C744" s="19" t="str">
        <f aca="false">IF($A744="","",PPMT($B$2/$B$5,$A744,$B$3*$B$5,$B$4)*-1)</f>
        <v/>
      </c>
      <c r="D744" s="19" t="str">
        <f aca="false">IF($A744="","",IPMT($B$2/$B$5,$A744,$B$3*$B$5,$B$4)*-1)</f>
        <v/>
      </c>
      <c r="E744" s="19" t="str">
        <f aca="false">IF($A744="","",$E743-$C744)</f>
        <v/>
      </c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</row>
    <row r="745" customFormat="false" ht="12.75" hidden="false" customHeight="true" outlineLevel="0" collapsed="false">
      <c r="A745" s="19" t="str">
        <f aca="false">IF($A744&lt;($B$5*$B$3),$A744+1,"")</f>
        <v/>
      </c>
      <c r="B745" s="19" t="str">
        <f aca="false">IF($A745="","",PMT($B$2/$B$5,$B$3*$B$5,$B$4)*-1)</f>
        <v/>
      </c>
      <c r="C745" s="19" t="str">
        <f aca="false">IF($A745="","",PPMT($B$2/$B$5,$A745,$B$3*$B$5,$B$4)*-1)</f>
        <v/>
      </c>
      <c r="D745" s="19" t="str">
        <f aca="false">IF($A745="","",IPMT($B$2/$B$5,$A745,$B$3*$B$5,$B$4)*-1)</f>
        <v/>
      </c>
      <c r="E745" s="19" t="str">
        <f aca="false">IF($A745="","",$E744-$C745)</f>
        <v/>
      </c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</row>
    <row r="746" customFormat="false" ht="12.75" hidden="false" customHeight="true" outlineLevel="0" collapsed="false">
      <c r="A746" s="19" t="str">
        <f aca="false">IF($A745&lt;($B$5*$B$3),$A745+1,"")</f>
        <v/>
      </c>
      <c r="B746" s="19" t="str">
        <f aca="false">IF($A746="","",PMT($B$2/$B$5,$B$3*$B$5,$B$4)*-1)</f>
        <v/>
      </c>
      <c r="C746" s="19" t="str">
        <f aca="false">IF($A746="","",PPMT($B$2/$B$5,$A746,$B$3*$B$5,$B$4)*-1)</f>
        <v/>
      </c>
      <c r="D746" s="19" t="str">
        <f aca="false">IF($A746="","",IPMT($B$2/$B$5,$A746,$B$3*$B$5,$B$4)*-1)</f>
        <v/>
      </c>
      <c r="E746" s="19" t="str">
        <f aca="false">IF($A746="","",$E745-$C746)</f>
        <v/>
      </c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</row>
    <row r="747" customFormat="false" ht="12.75" hidden="false" customHeight="true" outlineLevel="0" collapsed="false">
      <c r="A747" s="19" t="str">
        <f aca="false">IF($A746&lt;($B$5*$B$3),$A746+1,"")</f>
        <v/>
      </c>
      <c r="B747" s="19" t="str">
        <f aca="false">IF($A747="","",PMT($B$2/$B$5,$B$3*$B$5,$B$4)*-1)</f>
        <v/>
      </c>
      <c r="C747" s="19" t="str">
        <f aca="false">IF($A747="","",PPMT($B$2/$B$5,$A747,$B$3*$B$5,$B$4)*-1)</f>
        <v/>
      </c>
      <c r="D747" s="19" t="str">
        <f aca="false">IF($A747="","",IPMT($B$2/$B$5,$A747,$B$3*$B$5,$B$4)*-1)</f>
        <v/>
      </c>
      <c r="E747" s="19" t="str">
        <f aca="false">IF($A747="","",$E746-$C747)</f>
        <v/>
      </c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</row>
    <row r="748" customFormat="false" ht="12.75" hidden="false" customHeight="true" outlineLevel="0" collapsed="false">
      <c r="A748" s="19" t="str">
        <f aca="false">IF($A747&lt;($B$5*$B$3),$A747+1,"")</f>
        <v/>
      </c>
      <c r="B748" s="19" t="str">
        <f aca="false">IF($A748="","",PMT($B$2/$B$5,$B$3*$B$5,$B$4)*-1)</f>
        <v/>
      </c>
      <c r="C748" s="19" t="str">
        <f aca="false">IF($A748="","",PPMT($B$2/$B$5,$A748,$B$3*$B$5,$B$4)*-1)</f>
        <v/>
      </c>
      <c r="D748" s="19" t="str">
        <f aca="false">IF($A748="","",IPMT($B$2/$B$5,$A748,$B$3*$B$5,$B$4)*-1)</f>
        <v/>
      </c>
      <c r="E748" s="19" t="str">
        <f aca="false">IF($A748="","",$E747-$C748)</f>
        <v/>
      </c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</row>
    <row r="749" customFormat="false" ht="12.75" hidden="false" customHeight="true" outlineLevel="0" collapsed="false">
      <c r="A749" s="19" t="str">
        <f aca="false">IF($A748&lt;($B$5*$B$3),$A748+1,"")</f>
        <v/>
      </c>
      <c r="B749" s="19" t="str">
        <f aca="false">IF($A749="","",PMT($B$2/$B$5,$B$3*$B$5,$B$4)*-1)</f>
        <v/>
      </c>
      <c r="C749" s="19" t="str">
        <f aca="false">IF($A749="","",PPMT($B$2/$B$5,$A749,$B$3*$B$5,$B$4)*-1)</f>
        <v/>
      </c>
      <c r="D749" s="19" t="str">
        <f aca="false">IF($A749="","",IPMT($B$2/$B$5,$A749,$B$3*$B$5,$B$4)*-1)</f>
        <v/>
      </c>
      <c r="E749" s="19" t="str">
        <f aca="false">IF($A749="","",$E748-$C749)</f>
        <v/>
      </c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</row>
    <row r="750" customFormat="false" ht="12.75" hidden="false" customHeight="true" outlineLevel="0" collapsed="false">
      <c r="A750" s="19" t="str">
        <f aca="false">IF($A749&lt;($B$5*$B$3),$A749+1,"")</f>
        <v/>
      </c>
      <c r="B750" s="19" t="str">
        <f aca="false">IF($A750="","",PMT($B$2/$B$5,$B$3*$B$5,$B$4)*-1)</f>
        <v/>
      </c>
      <c r="C750" s="19" t="str">
        <f aca="false">IF($A750="","",PPMT($B$2/$B$5,$A750,$B$3*$B$5,$B$4)*-1)</f>
        <v/>
      </c>
      <c r="D750" s="19" t="str">
        <f aca="false">IF($A750="","",IPMT($B$2/$B$5,$A750,$B$3*$B$5,$B$4)*-1)</f>
        <v/>
      </c>
      <c r="E750" s="19" t="str">
        <f aca="false">IF($A750="","",$E749-$C750)</f>
        <v/>
      </c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</row>
    <row r="751" customFormat="false" ht="12.75" hidden="false" customHeight="true" outlineLevel="0" collapsed="false">
      <c r="A751" s="19" t="str">
        <f aca="false">IF($A750&lt;($B$5*$B$3),$A750+1,"")</f>
        <v/>
      </c>
      <c r="B751" s="19" t="str">
        <f aca="false">IF($A751="","",PMT($B$2/$B$5,$B$3*$B$5,$B$4)*-1)</f>
        <v/>
      </c>
      <c r="C751" s="19" t="str">
        <f aca="false">IF($A751="","",PPMT($B$2/$B$5,$A751,$B$3*$B$5,$B$4)*-1)</f>
        <v/>
      </c>
      <c r="D751" s="19" t="str">
        <f aca="false">IF($A751="","",IPMT($B$2/$B$5,$A751,$B$3*$B$5,$B$4)*-1)</f>
        <v/>
      </c>
      <c r="E751" s="19" t="str">
        <f aca="false">IF($A751="","",$E750-$C751)</f>
        <v/>
      </c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</row>
    <row r="752" customFormat="false" ht="12.75" hidden="false" customHeight="true" outlineLevel="0" collapsed="false">
      <c r="A752" s="19" t="str">
        <f aca="false">IF($A751&lt;($B$5*$B$3),$A751+1,"")</f>
        <v/>
      </c>
      <c r="B752" s="19" t="str">
        <f aca="false">IF($A752="","",PMT($B$2/$B$5,$B$3*$B$5,$B$4)*-1)</f>
        <v/>
      </c>
      <c r="C752" s="19" t="str">
        <f aca="false">IF($A752="","",PPMT($B$2/$B$5,$A752,$B$3*$B$5,$B$4)*-1)</f>
        <v/>
      </c>
      <c r="D752" s="19" t="str">
        <f aca="false">IF($A752="","",IPMT($B$2/$B$5,$A752,$B$3*$B$5,$B$4)*-1)</f>
        <v/>
      </c>
      <c r="E752" s="19" t="str">
        <f aca="false">IF($A752="","",$E751-$C752)</f>
        <v/>
      </c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</row>
    <row r="753" customFormat="false" ht="12.75" hidden="false" customHeight="true" outlineLevel="0" collapsed="false">
      <c r="A753" s="19" t="str">
        <f aca="false">IF($A752&lt;($B$5*$B$3),$A752+1,"")</f>
        <v/>
      </c>
      <c r="B753" s="19" t="str">
        <f aca="false">IF($A753="","",PMT($B$2/$B$5,$B$3*$B$5,$B$4)*-1)</f>
        <v/>
      </c>
      <c r="C753" s="19" t="str">
        <f aca="false">IF($A753="","",PPMT($B$2/$B$5,$A753,$B$3*$B$5,$B$4)*-1)</f>
        <v/>
      </c>
      <c r="D753" s="19" t="str">
        <f aca="false">IF($A753="","",IPMT($B$2/$B$5,$A753,$B$3*$B$5,$B$4)*-1)</f>
        <v/>
      </c>
      <c r="E753" s="19" t="str">
        <f aca="false">IF($A753="","",$E752-$C753)</f>
        <v/>
      </c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</row>
    <row r="754" customFormat="false" ht="12.75" hidden="false" customHeight="true" outlineLevel="0" collapsed="false">
      <c r="A754" s="19" t="str">
        <f aca="false">IF($A753&lt;($B$5*$B$3),$A753+1,"")</f>
        <v/>
      </c>
      <c r="B754" s="19" t="str">
        <f aca="false">IF($A754="","",PMT($B$2/$B$5,$B$3*$B$5,$B$4)*-1)</f>
        <v/>
      </c>
      <c r="C754" s="19" t="str">
        <f aca="false">IF($A754="","",PPMT($B$2/$B$5,$A754,$B$3*$B$5,$B$4)*-1)</f>
        <v/>
      </c>
      <c r="D754" s="19" t="str">
        <f aca="false">IF($A754="","",IPMT($B$2/$B$5,$A754,$B$3*$B$5,$B$4)*-1)</f>
        <v/>
      </c>
      <c r="E754" s="19" t="str">
        <f aca="false">IF($A754="","",$E753-$C754)</f>
        <v/>
      </c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</row>
    <row r="755" customFormat="false" ht="12.75" hidden="false" customHeight="true" outlineLevel="0" collapsed="false">
      <c r="A755" s="19" t="str">
        <f aca="false">IF($A754&lt;($B$5*$B$3),$A754+1,"")</f>
        <v/>
      </c>
      <c r="B755" s="19" t="str">
        <f aca="false">IF($A755="","",PMT($B$2/$B$5,$B$3*$B$5,$B$4)*-1)</f>
        <v/>
      </c>
      <c r="C755" s="19" t="str">
        <f aca="false">IF($A755="","",PPMT($B$2/$B$5,$A755,$B$3*$B$5,$B$4)*-1)</f>
        <v/>
      </c>
      <c r="D755" s="19" t="str">
        <f aca="false">IF($A755="","",IPMT($B$2/$B$5,$A755,$B$3*$B$5,$B$4)*-1)</f>
        <v/>
      </c>
      <c r="E755" s="19" t="str">
        <f aca="false">IF($A755="","",$E754-$C755)</f>
        <v/>
      </c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</row>
    <row r="756" customFormat="false" ht="12.75" hidden="false" customHeight="true" outlineLevel="0" collapsed="false">
      <c r="A756" s="19" t="str">
        <f aca="false">IF($A755&lt;($B$5*$B$3),$A755+1,"")</f>
        <v/>
      </c>
      <c r="B756" s="19" t="str">
        <f aca="false">IF($A756="","",PMT($B$2/$B$5,$B$3*$B$5,$B$4)*-1)</f>
        <v/>
      </c>
      <c r="C756" s="19" t="str">
        <f aca="false">IF($A756="","",PPMT($B$2/$B$5,$A756,$B$3*$B$5,$B$4)*-1)</f>
        <v/>
      </c>
      <c r="D756" s="19" t="str">
        <f aca="false">IF($A756="","",IPMT($B$2/$B$5,$A756,$B$3*$B$5,$B$4)*-1)</f>
        <v/>
      </c>
      <c r="E756" s="19" t="str">
        <f aca="false">IF($A756="","",$E755-$C756)</f>
        <v/>
      </c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</row>
    <row r="757" customFormat="false" ht="12.75" hidden="false" customHeight="true" outlineLevel="0" collapsed="false">
      <c r="A757" s="19" t="str">
        <f aca="false">IF($A756&lt;($B$5*$B$3),$A756+1,"")</f>
        <v/>
      </c>
      <c r="B757" s="19" t="str">
        <f aca="false">IF($A757="","",PMT($B$2/$B$5,$B$3*$B$5,$B$4)*-1)</f>
        <v/>
      </c>
      <c r="C757" s="19" t="str">
        <f aca="false">IF($A757="","",PPMT($B$2/$B$5,$A757,$B$3*$B$5,$B$4)*-1)</f>
        <v/>
      </c>
      <c r="D757" s="19" t="str">
        <f aca="false">IF($A757="","",IPMT($B$2/$B$5,$A757,$B$3*$B$5,$B$4)*-1)</f>
        <v/>
      </c>
      <c r="E757" s="19" t="str">
        <f aca="false">IF($A757="","",$E756-$C757)</f>
        <v/>
      </c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</row>
    <row r="758" customFormat="false" ht="12.75" hidden="false" customHeight="true" outlineLevel="0" collapsed="false">
      <c r="A758" s="19" t="str">
        <f aca="false">IF($A757&lt;($B$5*$B$3),$A757+1,"")</f>
        <v/>
      </c>
      <c r="B758" s="19" t="str">
        <f aca="false">IF($A758="","",PMT($B$2/$B$5,$B$3*$B$5,$B$4)*-1)</f>
        <v/>
      </c>
      <c r="C758" s="19" t="str">
        <f aca="false">IF($A758="","",PPMT($B$2/$B$5,$A758,$B$3*$B$5,$B$4)*-1)</f>
        <v/>
      </c>
      <c r="D758" s="19" t="str">
        <f aca="false">IF($A758="","",IPMT($B$2/$B$5,$A758,$B$3*$B$5,$B$4)*-1)</f>
        <v/>
      </c>
      <c r="E758" s="19" t="str">
        <f aca="false">IF($A758="","",$E757-$C758)</f>
        <v/>
      </c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</row>
    <row r="759" customFormat="false" ht="12.75" hidden="false" customHeight="true" outlineLevel="0" collapsed="false">
      <c r="A759" s="19" t="str">
        <f aca="false">IF($A758&lt;($B$5*$B$3),$A758+1,"")</f>
        <v/>
      </c>
      <c r="B759" s="19" t="str">
        <f aca="false">IF($A759="","",PMT($B$2/$B$5,$B$3*$B$5,$B$4)*-1)</f>
        <v/>
      </c>
      <c r="C759" s="19" t="str">
        <f aca="false">IF($A759="","",PPMT($B$2/$B$5,$A759,$B$3*$B$5,$B$4)*-1)</f>
        <v/>
      </c>
      <c r="D759" s="19" t="str">
        <f aca="false">IF($A759="","",IPMT($B$2/$B$5,$A759,$B$3*$B$5,$B$4)*-1)</f>
        <v/>
      </c>
      <c r="E759" s="19" t="str">
        <f aca="false">IF($A759="","",$E758-$C759)</f>
        <v/>
      </c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</row>
    <row r="760" customFormat="false" ht="12.75" hidden="false" customHeight="true" outlineLevel="0" collapsed="false">
      <c r="A760" s="19" t="str">
        <f aca="false">IF($A759&lt;($B$5*$B$3),$A759+1,"")</f>
        <v/>
      </c>
      <c r="B760" s="19" t="str">
        <f aca="false">IF($A760="","",PMT($B$2/$B$5,$B$3*$B$5,$B$4)*-1)</f>
        <v/>
      </c>
      <c r="C760" s="19" t="str">
        <f aca="false">IF($A760="","",PPMT($B$2/$B$5,$A760,$B$3*$B$5,$B$4)*-1)</f>
        <v/>
      </c>
      <c r="D760" s="19" t="str">
        <f aca="false">IF($A760="","",IPMT($B$2/$B$5,$A760,$B$3*$B$5,$B$4)*-1)</f>
        <v/>
      </c>
      <c r="E760" s="19" t="str">
        <f aca="false">IF($A760="","",$E759-$C760)</f>
        <v/>
      </c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</row>
    <row r="761" customFormat="false" ht="12.75" hidden="false" customHeight="true" outlineLevel="0" collapsed="false">
      <c r="A761" s="19" t="str">
        <f aca="false">IF($A760&lt;($B$5*$B$3),$A760+1,"")</f>
        <v/>
      </c>
      <c r="B761" s="19" t="str">
        <f aca="false">IF($A761="","",PMT($B$2/$B$5,$B$3*$B$5,$B$4)*-1)</f>
        <v/>
      </c>
      <c r="C761" s="19" t="str">
        <f aca="false">IF($A761="","",PPMT($B$2/$B$5,$A761,$B$3*$B$5,$B$4)*-1)</f>
        <v/>
      </c>
      <c r="D761" s="19" t="str">
        <f aca="false">IF($A761="","",IPMT($B$2/$B$5,$A761,$B$3*$B$5,$B$4)*-1)</f>
        <v/>
      </c>
      <c r="E761" s="19" t="str">
        <f aca="false">IF($A761="","",$E760-$C761)</f>
        <v/>
      </c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</row>
    <row r="762" customFormat="false" ht="12.75" hidden="false" customHeight="true" outlineLevel="0" collapsed="false">
      <c r="A762" s="19" t="str">
        <f aca="false">IF($A761&lt;($B$5*$B$3),$A761+1,"")</f>
        <v/>
      </c>
      <c r="B762" s="19" t="str">
        <f aca="false">IF($A762="","",PMT($B$2/$B$5,$B$3*$B$5,$B$4)*-1)</f>
        <v/>
      </c>
      <c r="C762" s="19" t="str">
        <f aca="false">IF($A762="","",PPMT($B$2/$B$5,$A762,$B$3*$B$5,$B$4)*-1)</f>
        <v/>
      </c>
      <c r="D762" s="19" t="str">
        <f aca="false">IF($A762="","",IPMT($B$2/$B$5,$A762,$B$3*$B$5,$B$4)*-1)</f>
        <v/>
      </c>
      <c r="E762" s="19" t="str">
        <f aca="false">IF($A762="","",$E761-$C762)</f>
        <v/>
      </c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</row>
    <row r="763" customFormat="false" ht="12.75" hidden="false" customHeight="true" outlineLevel="0" collapsed="false">
      <c r="A763" s="19" t="str">
        <f aca="false">IF($A762&lt;($B$5*$B$3),$A762+1,"")</f>
        <v/>
      </c>
      <c r="B763" s="19" t="str">
        <f aca="false">IF($A763="","",PMT($B$2/$B$5,$B$3*$B$5,$B$4)*-1)</f>
        <v/>
      </c>
      <c r="C763" s="19" t="str">
        <f aca="false">IF($A763="","",PPMT($B$2/$B$5,$A763,$B$3*$B$5,$B$4)*-1)</f>
        <v/>
      </c>
      <c r="D763" s="19" t="str">
        <f aca="false">IF($A763="","",IPMT($B$2/$B$5,$A763,$B$3*$B$5,$B$4)*-1)</f>
        <v/>
      </c>
      <c r="E763" s="19" t="str">
        <f aca="false">IF($A763="","",$E762-$C763)</f>
        <v/>
      </c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</row>
    <row r="764" customFormat="false" ht="12.75" hidden="false" customHeight="true" outlineLevel="0" collapsed="false">
      <c r="A764" s="19" t="str">
        <f aca="false">IF($A763&lt;($B$5*$B$3),$A763+1,"")</f>
        <v/>
      </c>
      <c r="B764" s="19" t="str">
        <f aca="false">IF($A764="","",PMT($B$2/$B$5,$B$3*$B$5,$B$4)*-1)</f>
        <v/>
      </c>
      <c r="C764" s="19" t="str">
        <f aca="false">IF($A764="","",PPMT($B$2/$B$5,$A764,$B$3*$B$5,$B$4)*-1)</f>
        <v/>
      </c>
      <c r="D764" s="19" t="str">
        <f aca="false">IF($A764="","",IPMT($B$2/$B$5,$A764,$B$3*$B$5,$B$4)*-1)</f>
        <v/>
      </c>
      <c r="E764" s="19" t="str">
        <f aca="false">IF($A764="","",$E763-$C764)</f>
        <v/>
      </c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</row>
    <row r="765" customFormat="false" ht="12.75" hidden="false" customHeight="true" outlineLevel="0" collapsed="false">
      <c r="A765" s="19" t="str">
        <f aca="false">IF($A764&lt;($B$5*$B$3),$A764+1,"")</f>
        <v/>
      </c>
      <c r="B765" s="19" t="str">
        <f aca="false">IF($A765="","",PMT($B$2/$B$5,$B$3*$B$5,$B$4)*-1)</f>
        <v/>
      </c>
      <c r="C765" s="19" t="str">
        <f aca="false">IF($A765="","",PPMT($B$2/$B$5,$A765,$B$3*$B$5,$B$4)*-1)</f>
        <v/>
      </c>
      <c r="D765" s="19" t="str">
        <f aca="false">IF($A765="","",IPMT($B$2/$B$5,$A765,$B$3*$B$5,$B$4)*-1)</f>
        <v/>
      </c>
      <c r="E765" s="19" t="str">
        <f aca="false">IF($A765="","",$E764-$C765)</f>
        <v/>
      </c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</row>
    <row r="766" customFormat="false" ht="12.75" hidden="false" customHeight="true" outlineLevel="0" collapsed="false">
      <c r="A766" s="19" t="str">
        <f aca="false">IF($A765&lt;($B$5*$B$3),$A765+1,"")</f>
        <v/>
      </c>
      <c r="B766" s="19" t="str">
        <f aca="false">IF($A766="","",PMT($B$2/$B$5,$B$3*$B$5,$B$4)*-1)</f>
        <v/>
      </c>
      <c r="C766" s="19" t="str">
        <f aca="false">IF($A766="","",PPMT($B$2/$B$5,$A766,$B$3*$B$5,$B$4)*-1)</f>
        <v/>
      </c>
      <c r="D766" s="19" t="str">
        <f aca="false">IF($A766="","",IPMT($B$2/$B$5,$A766,$B$3*$B$5,$B$4)*-1)</f>
        <v/>
      </c>
      <c r="E766" s="19" t="str">
        <f aca="false">IF($A766="","",$E765-$C766)</f>
        <v/>
      </c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</row>
    <row r="767" customFormat="false" ht="12.75" hidden="false" customHeight="true" outlineLevel="0" collapsed="false">
      <c r="A767" s="19" t="str">
        <f aca="false">IF($A766&lt;($B$5*$B$3),$A766+1,"")</f>
        <v/>
      </c>
      <c r="B767" s="19" t="str">
        <f aca="false">IF($A767="","",PMT($B$2/$B$5,$B$3*$B$5,$B$4)*-1)</f>
        <v/>
      </c>
      <c r="C767" s="19" t="str">
        <f aca="false">IF($A767="","",PPMT($B$2/$B$5,$A767,$B$3*$B$5,$B$4)*-1)</f>
        <v/>
      </c>
      <c r="D767" s="19" t="str">
        <f aca="false">IF($A767="","",IPMT($B$2/$B$5,$A767,$B$3*$B$5,$B$4)*-1)</f>
        <v/>
      </c>
      <c r="E767" s="19" t="str">
        <f aca="false">IF($A767="","",$E766-$C767)</f>
        <v/>
      </c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</row>
    <row r="768" customFormat="false" ht="12.75" hidden="false" customHeight="true" outlineLevel="0" collapsed="false">
      <c r="A768" s="19" t="str">
        <f aca="false">IF($A767&lt;($B$5*$B$3),$A767+1,"")</f>
        <v/>
      </c>
      <c r="B768" s="19" t="str">
        <f aca="false">IF($A768="","",PMT($B$2/$B$5,$B$3*$B$5,$B$4)*-1)</f>
        <v/>
      </c>
      <c r="C768" s="19" t="str">
        <f aca="false">IF($A768="","",PPMT($B$2/$B$5,$A768,$B$3*$B$5,$B$4)*-1)</f>
        <v/>
      </c>
      <c r="D768" s="19" t="str">
        <f aca="false">IF($A768="","",IPMT($B$2/$B$5,$A768,$B$3*$B$5,$B$4)*-1)</f>
        <v/>
      </c>
      <c r="E768" s="19" t="str">
        <f aca="false">IF($A768="","",$E767-$C768)</f>
        <v/>
      </c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</row>
    <row r="769" customFormat="false" ht="12.75" hidden="false" customHeight="true" outlineLevel="0" collapsed="false">
      <c r="A769" s="19" t="str">
        <f aca="false">IF($A768&lt;($B$5*$B$3),$A768+1,"")</f>
        <v/>
      </c>
      <c r="B769" s="19" t="str">
        <f aca="false">IF($A769="","",PMT($B$2/$B$5,$B$3*$B$5,$B$4)*-1)</f>
        <v/>
      </c>
      <c r="C769" s="19" t="str">
        <f aca="false">IF($A769="","",PPMT($B$2/$B$5,$A769,$B$3*$B$5,$B$4)*-1)</f>
        <v/>
      </c>
      <c r="D769" s="19" t="str">
        <f aca="false">IF($A769="","",IPMT($B$2/$B$5,$A769,$B$3*$B$5,$B$4)*-1)</f>
        <v/>
      </c>
      <c r="E769" s="19" t="str">
        <f aca="false">IF($A769="","",$E768-$C769)</f>
        <v/>
      </c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</row>
    <row r="770" customFormat="false" ht="12.75" hidden="false" customHeight="true" outlineLevel="0" collapsed="false">
      <c r="A770" s="19" t="str">
        <f aca="false">IF($A769&lt;($B$5*$B$3),$A769+1,"")</f>
        <v/>
      </c>
      <c r="B770" s="19" t="str">
        <f aca="false">IF($A770="","",PMT($B$2/$B$5,$B$3*$B$5,$B$4)*-1)</f>
        <v/>
      </c>
      <c r="C770" s="19" t="str">
        <f aca="false">IF($A770="","",PPMT($B$2/$B$5,$A770,$B$3*$B$5,$B$4)*-1)</f>
        <v/>
      </c>
      <c r="D770" s="19" t="str">
        <f aca="false">IF($A770="","",IPMT($B$2/$B$5,$A770,$B$3*$B$5,$B$4)*-1)</f>
        <v/>
      </c>
      <c r="E770" s="19" t="str">
        <f aca="false">IF($A770="","",$E769-$C770)</f>
        <v/>
      </c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</row>
    <row r="771" customFormat="false" ht="12.75" hidden="false" customHeight="true" outlineLevel="0" collapsed="false">
      <c r="A771" s="19" t="str">
        <f aca="false">IF($A770&lt;($B$5*$B$3),$A770+1,"")</f>
        <v/>
      </c>
      <c r="B771" s="19" t="str">
        <f aca="false">IF($A771="","",PMT($B$2/$B$5,$B$3*$B$5,$B$4)*-1)</f>
        <v/>
      </c>
      <c r="C771" s="19" t="str">
        <f aca="false">IF($A771="","",PPMT($B$2/$B$5,$A771,$B$3*$B$5,$B$4)*-1)</f>
        <v/>
      </c>
      <c r="D771" s="19" t="str">
        <f aca="false">IF($A771="","",IPMT($B$2/$B$5,$A771,$B$3*$B$5,$B$4)*-1)</f>
        <v/>
      </c>
      <c r="E771" s="19" t="str">
        <f aca="false">IF($A771="","",$E770-$C771)</f>
        <v/>
      </c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</row>
    <row r="772" customFormat="false" ht="12.75" hidden="false" customHeight="true" outlineLevel="0" collapsed="false">
      <c r="A772" s="19" t="str">
        <f aca="false">IF($A771&lt;($B$5*$B$3),$A771+1,"")</f>
        <v/>
      </c>
      <c r="B772" s="19" t="str">
        <f aca="false">IF($A772="","",PMT($B$2/$B$5,$B$3*$B$5,$B$4)*-1)</f>
        <v/>
      </c>
      <c r="C772" s="19" t="str">
        <f aca="false">IF($A772="","",PPMT($B$2/$B$5,$A772,$B$3*$B$5,$B$4)*-1)</f>
        <v/>
      </c>
      <c r="D772" s="19" t="str">
        <f aca="false">IF($A772="","",IPMT($B$2/$B$5,$A772,$B$3*$B$5,$B$4)*-1)</f>
        <v/>
      </c>
      <c r="E772" s="19" t="str">
        <f aca="false">IF($A772="","",$E771-$C772)</f>
        <v/>
      </c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</row>
    <row r="773" customFormat="false" ht="12.75" hidden="false" customHeight="true" outlineLevel="0" collapsed="false">
      <c r="A773" s="19" t="str">
        <f aca="false">IF($A772&lt;($B$5*$B$3),$A772+1,"")</f>
        <v/>
      </c>
      <c r="B773" s="19" t="str">
        <f aca="false">IF($A773="","",PMT($B$2/$B$5,$B$3*$B$5,$B$4)*-1)</f>
        <v/>
      </c>
      <c r="C773" s="19" t="str">
        <f aca="false">IF($A773="","",PPMT($B$2/$B$5,$A773,$B$3*$B$5,$B$4)*-1)</f>
        <v/>
      </c>
      <c r="D773" s="19" t="str">
        <f aca="false">IF($A773="","",IPMT($B$2/$B$5,$A773,$B$3*$B$5,$B$4)*-1)</f>
        <v/>
      </c>
      <c r="E773" s="19" t="str">
        <f aca="false">IF($A773="","",$E772-$C773)</f>
        <v/>
      </c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</row>
    <row r="774" customFormat="false" ht="12.75" hidden="false" customHeight="true" outlineLevel="0" collapsed="false">
      <c r="A774" s="19" t="str">
        <f aca="false">IF($A773&lt;($B$5*$B$3),$A773+1,"")</f>
        <v/>
      </c>
      <c r="B774" s="19" t="str">
        <f aca="false">IF($A774="","",PMT($B$2/$B$5,$B$3*$B$5,$B$4)*-1)</f>
        <v/>
      </c>
      <c r="C774" s="19" t="str">
        <f aca="false">IF($A774="","",PPMT($B$2/$B$5,$A774,$B$3*$B$5,$B$4)*-1)</f>
        <v/>
      </c>
      <c r="D774" s="19" t="str">
        <f aca="false">IF($A774="","",IPMT($B$2/$B$5,$A774,$B$3*$B$5,$B$4)*-1)</f>
        <v/>
      </c>
      <c r="E774" s="19" t="str">
        <f aca="false">IF($A774="","",$E773-$C774)</f>
        <v/>
      </c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</row>
    <row r="775" customFormat="false" ht="12.75" hidden="false" customHeight="true" outlineLevel="0" collapsed="false">
      <c r="A775" s="19" t="str">
        <f aca="false">IF($A774&lt;($B$5*$B$3),$A774+1,"")</f>
        <v/>
      </c>
      <c r="B775" s="19" t="str">
        <f aca="false">IF($A775="","",PMT($B$2/$B$5,$B$3*$B$5,$B$4)*-1)</f>
        <v/>
      </c>
      <c r="C775" s="19" t="str">
        <f aca="false">IF($A775="","",PPMT($B$2/$B$5,$A775,$B$3*$B$5,$B$4)*-1)</f>
        <v/>
      </c>
      <c r="D775" s="19" t="str">
        <f aca="false">IF($A775="","",IPMT($B$2/$B$5,$A775,$B$3*$B$5,$B$4)*-1)</f>
        <v/>
      </c>
      <c r="E775" s="19" t="str">
        <f aca="false">IF($A775="","",$E774-$C775)</f>
        <v/>
      </c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</row>
    <row r="776" customFormat="false" ht="12.75" hidden="false" customHeight="true" outlineLevel="0" collapsed="false">
      <c r="A776" s="19" t="str">
        <f aca="false">IF($A775&lt;($B$5*$B$3),$A775+1,"")</f>
        <v/>
      </c>
      <c r="B776" s="19" t="str">
        <f aca="false">IF($A776="","",PMT($B$2/$B$5,$B$3*$B$5,$B$4)*-1)</f>
        <v/>
      </c>
      <c r="C776" s="19" t="str">
        <f aca="false">IF($A776="","",PPMT($B$2/$B$5,$A776,$B$3*$B$5,$B$4)*-1)</f>
        <v/>
      </c>
      <c r="D776" s="19" t="str">
        <f aca="false">IF($A776="","",IPMT($B$2/$B$5,$A776,$B$3*$B$5,$B$4)*-1)</f>
        <v/>
      </c>
      <c r="E776" s="19" t="str">
        <f aca="false">IF($A776="","",$E775-$C776)</f>
        <v/>
      </c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</row>
    <row r="777" customFormat="false" ht="12.75" hidden="false" customHeight="true" outlineLevel="0" collapsed="false">
      <c r="A777" s="19" t="str">
        <f aca="false">IF($A776&lt;($B$5*$B$3),$A776+1,"")</f>
        <v/>
      </c>
      <c r="B777" s="19" t="str">
        <f aca="false">IF($A777="","",PMT($B$2/$B$5,$B$3*$B$5,$B$4)*-1)</f>
        <v/>
      </c>
      <c r="C777" s="19" t="str">
        <f aca="false">IF($A777="","",PPMT($B$2/$B$5,$A777,$B$3*$B$5,$B$4)*-1)</f>
        <v/>
      </c>
      <c r="D777" s="19" t="str">
        <f aca="false">IF($A777="","",IPMT($B$2/$B$5,$A777,$B$3*$B$5,$B$4)*-1)</f>
        <v/>
      </c>
      <c r="E777" s="19" t="str">
        <f aca="false">IF($A777="","",$E776-$C777)</f>
        <v/>
      </c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</row>
    <row r="778" customFormat="false" ht="12.75" hidden="false" customHeight="true" outlineLevel="0" collapsed="false">
      <c r="A778" s="19" t="str">
        <f aca="false">IF($A777&lt;($B$5*$B$3),$A777+1,"")</f>
        <v/>
      </c>
      <c r="B778" s="19" t="str">
        <f aca="false">IF($A778="","",PMT($B$2/$B$5,$B$3*$B$5,$B$4)*-1)</f>
        <v/>
      </c>
      <c r="C778" s="19" t="str">
        <f aca="false">IF($A778="","",PPMT($B$2/$B$5,$A778,$B$3*$B$5,$B$4)*-1)</f>
        <v/>
      </c>
      <c r="D778" s="19" t="str">
        <f aca="false">IF($A778="","",IPMT($B$2/$B$5,$A778,$B$3*$B$5,$B$4)*-1)</f>
        <v/>
      </c>
      <c r="E778" s="19" t="str">
        <f aca="false">IF($A778="","",$E777-$C778)</f>
        <v/>
      </c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</row>
    <row r="779" customFormat="false" ht="12.75" hidden="false" customHeight="true" outlineLevel="0" collapsed="false">
      <c r="A779" s="19" t="str">
        <f aca="false">IF($A778&lt;($B$5*$B$3),$A778+1,"")</f>
        <v/>
      </c>
      <c r="B779" s="19" t="str">
        <f aca="false">IF($A779="","",PMT($B$2/$B$5,$B$3*$B$5,$B$4)*-1)</f>
        <v/>
      </c>
      <c r="C779" s="19" t="str">
        <f aca="false">IF($A779="","",PPMT($B$2/$B$5,$A779,$B$3*$B$5,$B$4)*-1)</f>
        <v/>
      </c>
      <c r="D779" s="19" t="str">
        <f aca="false">IF($A779="","",IPMT($B$2/$B$5,$A779,$B$3*$B$5,$B$4)*-1)</f>
        <v/>
      </c>
      <c r="E779" s="19" t="str">
        <f aca="false">IF($A779="","",$E778-$C779)</f>
        <v/>
      </c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</row>
    <row r="780" customFormat="false" ht="12.75" hidden="false" customHeight="true" outlineLevel="0" collapsed="false">
      <c r="A780" s="19" t="str">
        <f aca="false">IF($A779&lt;($B$5*$B$3),$A779+1,"")</f>
        <v/>
      </c>
      <c r="B780" s="19" t="str">
        <f aca="false">IF($A780="","",PMT($B$2/$B$5,$B$3*$B$5,$B$4)*-1)</f>
        <v/>
      </c>
      <c r="C780" s="19" t="str">
        <f aca="false">IF($A780="","",PPMT($B$2/$B$5,$A780,$B$3*$B$5,$B$4)*-1)</f>
        <v/>
      </c>
      <c r="D780" s="19" t="str">
        <f aca="false">IF($A780="","",IPMT($B$2/$B$5,$A780,$B$3*$B$5,$B$4)*-1)</f>
        <v/>
      </c>
      <c r="E780" s="19" t="str">
        <f aca="false">IF($A780="","",$E779-$C780)</f>
        <v/>
      </c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</row>
    <row r="781" customFormat="false" ht="12.75" hidden="false" customHeight="true" outlineLevel="0" collapsed="false">
      <c r="A781" s="19" t="str">
        <f aca="false">IF($A780&lt;($B$5*$B$3),$A780+1,"")</f>
        <v/>
      </c>
      <c r="B781" s="19" t="str">
        <f aca="false">IF($A781="","",PMT($B$2/$B$5,$B$3*$B$5,$B$4)*-1)</f>
        <v/>
      </c>
      <c r="C781" s="19" t="str">
        <f aca="false">IF($A781="","",PPMT($B$2/$B$5,$A781,$B$3*$B$5,$B$4)*-1)</f>
        <v/>
      </c>
      <c r="D781" s="19" t="str">
        <f aca="false">IF($A781="","",IPMT($B$2/$B$5,$A781,$B$3*$B$5,$B$4)*-1)</f>
        <v/>
      </c>
      <c r="E781" s="19" t="str">
        <f aca="false">IF($A781="","",$E780-$C781)</f>
        <v/>
      </c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</row>
    <row r="782" customFormat="false" ht="12.75" hidden="false" customHeight="true" outlineLevel="0" collapsed="false">
      <c r="A782" s="19" t="str">
        <f aca="false">IF($A781&lt;($B$5*$B$3),$A781+1,"")</f>
        <v/>
      </c>
      <c r="B782" s="19" t="str">
        <f aca="false">IF($A782="","",PMT($B$2/$B$5,$B$3*$B$5,$B$4)*-1)</f>
        <v/>
      </c>
      <c r="C782" s="19" t="str">
        <f aca="false">IF($A782="","",PPMT($B$2/$B$5,$A782,$B$3*$B$5,$B$4)*-1)</f>
        <v/>
      </c>
      <c r="D782" s="19" t="str">
        <f aca="false">IF($A782="","",IPMT($B$2/$B$5,$A782,$B$3*$B$5,$B$4)*-1)</f>
        <v/>
      </c>
      <c r="E782" s="19" t="str">
        <f aca="false">IF($A782="","",$E781-$C782)</f>
        <v/>
      </c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</row>
    <row r="783" customFormat="false" ht="12.75" hidden="false" customHeight="true" outlineLevel="0" collapsed="false">
      <c r="A783" s="19" t="str">
        <f aca="false">IF($A782&lt;($B$5*$B$3),$A782+1,"")</f>
        <v/>
      </c>
      <c r="B783" s="19" t="str">
        <f aca="false">IF($A783="","",PMT($B$2/$B$5,$B$3*$B$5,$B$4)*-1)</f>
        <v/>
      </c>
      <c r="C783" s="19" t="str">
        <f aca="false">IF($A783="","",PPMT($B$2/$B$5,$A783,$B$3*$B$5,$B$4)*-1)</f>
        <v/>
      </c>
      <c r="D783" s="19" t="str">
        <f aca="false">IF($A783="","",IPMT($B$2/$B$5,$A783,$B$3*$B$5,$B$4)*-1)</f>
        <v/>
      </c>
      <c r="E783" s="19" t="str">
        <f aca="false">IF($A783="","",$E782-$C783)</f>
        <v/>
      </c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</row>
    <row r="784" customFormat="false" ht="12.75" hidden="false" customHeight="true" outlineLevel="0" collapsed="false">
      <c r="A784" s="19" t="str">
        <f aca="false">IF($A783&lt;($B$5*$B$3),$A783+1,"")</f>
        <v/>
      </c>
      <c r="B784" s="19" t="str">
        <f aca="false">IF($A784="","",PMT($B$2/$B$5,$B$3*$B$5,$B$4)*-1)</f>
        <v/>
      </c>
      <c r="C784" s="19" t="str">
        <f aca="false">IF($A784="","",PPMT($B$2/$B$5,$A784,$B$3*$B$5,$B$4)*-1)</f>
        <v/>
      </c>
      <c r="D784" s="19" t="str">
        <f aca="false">IF($A784="","",IPMT($B$2/$B$5,$A784,$B$3*$B$5,$B$4)*-1)</f>
        <v/>
      </c>
      <c r="E784" s="19" t="str">
        <f aca="false">IF($A784="","",$E783-$C784)</f>
        <v/>
      </c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</row>
    <row r="785" customFormat="false" ht="12.75" hidden="false" customHeight="true" outlineLevel="0" collapsed="false">
      <c r="A785" s="19" t="str">
        <f aca="false">IF($A784&lt;($B$5*$B$3),$A784+1,"")</f>
        <v/>
      </c>
      <c r="B785" s="19" t="str">
        <f aca="false">IF($A785="","",PMT($B$2/$B$5,$B$3*$B$5,$B$4)*-1)</f>
        <v/>
      </c>
      <c r="C785" s="19" t="str">
        <f aca="false">IF($A785="","",PPMT($B$2/$B$5,$A785,$B$3*$B$5,$B$4)*-1)</f>
        <v/>
      </c>
      <c r="D785" s="19" t="str">
        <f aca="false">IF($A785="","",IPMT($B$2/$B$5,$A785,$B$3*$B$5,$B$4)*-1)</f>
        <v/>
      </c>
      <c r="E785" s="19" t="str">
        <f aca="false">IF($A785="","",$E784-$C785)</f>
        <v/>
      </c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</row>
    <row r="786" customFormat="false" ht="12.75" hidden="false" customHeight="true" outlineLevel="0" collapsed="false">
      <c r="A786" s="19" t="str">
        <f aca="false">IF($A785&lt;($B$5*$B$3),$A785+1,"")</f>
        <v/>
      </c>
      <c r="B786" s="19" t="str">
        <f aca="false">IF($A786="","",PMT($B$2/$B$5,$B$3*$B$5,$B$4)*-1)</f>
        <v/>
      </c>
      <c r="C786" s="19" t="str">
        <f aca="false">IF($A786="","",PPMT($B$2/$B$5,$A786,$B$3*$B$5,$B$4)*-1)</f>
        <v/>
      </c>
      <c r="D786" s="19" t="str">
        <f aca="false">IF($A786="","",IPMT($B$2/$B$5,$A786,$B$3*$B$5,$B$4)*-1)</f>
        <v/>
      </c>
      <c r="E786" s="19" t="str">
        <f aca="false">IF($A786="","",$E785-$C786)</f>
        <v/>
      </c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</row>
    <row r="787" customFormat="false" ht="12.75" hidden="false" customHeight="true" outlineLevel="0" collapsed="false">
      <c r="A787" s="19" t="str">
        <f aca="false">IF($A786&lt;($B$5*$B$3),$A786+1,"")</f>
        <v/>
      </c>
      <c r="B787" s="19" t="str">
        <f aca="false">IF($A787="","",PMT($B$2/$B$5,$B$3*$B$5,$B$4)*-1)</f>
        <v/>
      </c>
      <c r="C787" s="19" t="str">
        <f aca="false">IF($A787="","",PPMT($B$2/$B$5,$A787,$B$3*$B$5,$B$4)*-1)</f>
        <v/>
      </c>
      <c r="D787" s="19" t="str">
        <f aca="false">IF($A787="","",IPMT($B$2/$B$5,$A787,$B$3*$B$5,$B$4)*-1)</f>
        <v/>
      </c>
      <c r="E787" s="19" t="str">
        <f aca="false">IF($A787="","",$E786-$C787)</f>
        <v/>
      </c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</row>
    <row r="788" customFormat="false" ht="12.75" hidden="false" customHeight="true" outlineLevel="0" collapsed="false">
      <c r="A788" s="19" t="str">
        <f aca="false">IF($A787&lt;($B$5*$B$3),$A787+1,"")</f>
        <v/>
      </c>
      <c r="B788" s="19" t="str">
        <f aca="false">IF($A788="","",PMT($B$2/$B$5,$B$3*$B$5,$B$4)*-1)</f>
        <v/>
      </c>
      <c r="C788" s="19" t="str">
        <f aca="false">IF($A788="","",PPMT($B$2/$B$5,$A788,$B$3*$B$5,$B$4)*-1)</f>
        <v/>
      </c>
      <c r="D788" s="19" t="str">
        <f aca="false">IF($A788="","",IPMT($B$2/$B$5,$A788,$B$3*$B$5,$B$4)*-1)</f>
        <v/>
      </c>
      <c r="E788" s="19" t="str">
        <f aca="false">IF($A788="","",$E787-$C788)</f>
        <v/>
      </c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</row>
    <row r="789" customFormat="false" ht="12.75" hidden="false" customHeight="true" outlineLevel="0" collapsed="false">
      <c r="A789" s="19" t="str">
        <f aca="false">IF($A788&lt;($B$5*$B$3),$A788+1,"")</f>
        <v/>
      </c>
      <c r="B789" s="19" t="str">
        <f aca="false">IF($A789="","",PMT($B$2/$B$5,$B$3*$B$5,$B$4)*-1)</f>
        <v/>
      </c>
      <c r="C789" s="19" t="str">
        <f aca="false">IF($A789="","",PPMT($B$2/$B$5,$A789,$B$3*$B$5,$B$4)*-1)</f>
        <v/>
      </c>
      <c r="D789" s="19" t="str">
        <f aca="false">IF($A789="","",IPMT($B$2/$B$5,$A789,$B$3*$B$5,$B$4)*-1)</f>
        <v/>
      </c>
      <c r="E789" s="19" t="str">
        <f aca="false">IF($A789="","",$E788-$C789)</f>
        <v/>
      </c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</row>
    <row r="790" customFormat="false" ht="12.75" hidden="false" customHeight="true" outlineLevel="0" collapsed="false">
      <c r="A790" s="19" t="str">
        <f aca="false">IF($A789&lt;($B$5*$B$3),$A789+1,"")</f>
        <v/>
      </c>
      <c r="B790" s="19" t="str">
        <f aca="false">IF($A790="","",PMT($B$2/$B$5,$B$3*$B$5,$B$4)*-1)</f>
        <v/>
      </c>
      <c r="C790" s="19" t="str">
        <f aca="false">IF($A790="","",PPMT($B$2/$B$5,$A790,$B$3*$B$5,$B$4)*-1)</f>
        <v/>
      </c>
      <c r="D790" s="19" t="str">
        <f aca="false">IF($A790="","",IPMT($B$2/$B$5,$A790,$B$3*$B$5,$B$4)*-1)</f>
        <v/>
      </c>
      <c r="E790" s="19" t="str">
        <f aca="false">IF($A790="","",$E789-$C790)</f>
        <v/>
      </c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</row>
    <row r="791" customFormat="false" ht="12.75" hidden="false" customHeight="true" outlineLevel="0" collapsed="false">
      <c r="A791" s="19" t="str">
        <f aca="false">IF($A790&lt;($B$5*$B$3),$A790+1,"")</f>
        <v/>
      </c>
      <c r="B791" s="19" t="str">
        <f aca="false">IF($A791="","",PMT($B$2/$B$5,$B$3*$B$5,$B$4)*-1)</f>
        <v/>
      </c>
      <c r="C791" s="19" t="str">
        <f aca="false">IF($A791="","",PPMT($B$2/$B$5,$A791,$B$3*$B$5,$B$4)*-1)</f>
        <v/>
      </c>
      <c r="D791" s="19" t="str">
        <f aca="false">IF($A791="","",IPMT($B$2/$B$5,$A791,$B$3*$B$5,$B$4)*-1)</f>
        <v/>
      </c>
      <c r="E791" s="19" t="str">
        <f aca="false">IF($A791="","",$E790-$C791)</f>
        <v/>
      </c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</row>
    <row r="792" customFormat="false" ht="12.75" hidden="false" customHeight="true" outlineLevel="0" collapsed="false">
      <c r="A792" s="19" t="str">
        <f aca="false">IF($A791&lt;($B$5*$B$3),$A791+1,"")</f>
        <v/>
      </c>
      <c r="B792" s="19" t="str">
        <f aca="false">IF($A792="","",PMT($B$2/$B$5,$B$3*$B$5,$B$4)*-1)</f>
        <v/>
      </c>
      <c r="C792" s="19" t="str">
        <f aca="false">IF($A792="","",PPMT($B$2/$B$5,$A792,$B$3*$B$5,$B$4)*-1)</f>
        <v/>
      </c>
      <c r="D792" s="19" t="str">
        <f aca="false">IF($A792="","",IPMT($B$2/$B$5,$A792,$B$3*$B$5,$B$4)*-1)</f>
        <v/>
      </c>
      <c r="E792" s="19" t="str">
        <f aca="false">IF($A792="","",$E791-$C792)</f>
        <v/>
      </c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</row>
    <row r="793" customFormat="false" ht="12.75" hidden="false" customHeight="true" outlineLevel="0" collapsed="false">
      <c r="A793" s="19" t="str">
        <f aca="false">IF($A792&lt;($B$5*$B$3),$A792+1,"")</f>
        <v/>
      </c>
      <c r="B793" s="19" t="str">
        <f aca="false">IF($A793="","",PMT($B$2/$B$5,$B$3*$B$5,$B$4)*-1)</f>
        <v/>
      </c>
      <c r="C793" s="19" t="str">
        <f aca="false">IF($A793="","",PPMT($B$2/$B$5,$A793,$B$3*$B$5,$B$4)*-1)</f>
        <v/>
      </c>
      <c r="D793" s="19" t="str">
        <f aca="false">IF($A793="","",IPMT($B$2/$B$5,$A793,$B$3*$B$5,$B$4)*-1)</f>
        <v/>
      </c>
      <c r="E793" s="19" t="str">
        <f aca="false">IF($A793="","",$E792-$C793)</f>
        <v/>
      </c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</row>
    <row r="794" customFormat="false" ht="12.75" hidden="false" customHeight="true" outlineLevel="0" collapsed="false">
      <c r="A794" s="19" t="str">
        <f aca="false">IF($A793&lt;($B$5*$B$3),$A793+1,"")</f>
        <v/>
      </c>
      <c r="B794" s="19" t="str">
        <f aca="false">IF($A794="","",PMT($B$2/$B$5,$B$3*$B$5,$B$4)*-1)</f>
        <v/>
      </c>
      <c r="C794" s="19" t="str">
        <f aca="false">IF($A794="","",PPMT($B$2/$B$5,$A794,$B$3*$B$5,$B$4)*-1)</f>
        <v/>
      </c>
      <c r="D794" s="19" t="str">
        <f aca="false">IF($A794="","",IPMT($B$2/$B$5,$A794,$B$3*$B$5,$B$4)*-1)</f>
        <v/>
      </c>
      <c r="E794" s="19" t="str">
        <f aca="false">IF($A794="","",$E793-$C794)</f>
        <v/>
      </c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</row>
    <row r="795" customFormat="false" ht="12.75" hidden="false" customHeight="true" outlineLevel="0" collapsed="false">
      <c r="A795" s="19" t="str">
        <f aca="false">IF($A794&lt;($B$5*$B$3),$A794+1,"")</f>
        <v/>
      </c>
      <c r="B795" s="19" t="str">
        <f aca="false">IF($A795="","",PMT($B$2/$B$5,$B$3*$B$5,$B$4)*-1)</f>
        <v/>
      </c>
      <c r="C795" s="19" t="str">
        <f aca="false">IF($A795="","",PPMT($B$2/$B$5,$A795,$B$3*$B$5,$B$4)*-1)</f>
        <v/>
      </c>
      <c r="D795" s="19" t="str">
        <f aca="false">IF($A795="","",IPMT($B$2/$B$5,$A795,$B$3*$B$5,$B$4)*-1)</f>
        <v/>
      </c>
      <c r="E795" s="19" t="str">
        <f aca="false">IF($A795="","",$E794-$C795)</f>
        <v/>
      </c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</row>
    <row r="796" customFormat="false" ht="12.75" hidden="false" customHeight="true" outlineLevel="0" collapsed="false">
      <c r="A796" s="19" t="str">
        <f aca="false">IF($A795&lt;($B$5*$B$3),$A795+1,"")</f>
        <v/>
      </c>
      <c r="B796" s="19" t="str">
        <f aca="false">IF($A796="","",PMT($B$2/$B$5,$B$3*$B$5,$B$4)*-1)</f>
        <v/>
      </c>
      <c r="C796" s="19" t="str">
        <f aca="false">IF($A796="","",PPMT($B$2/$B$5,$A796,$B$3*$B$5,$B$4)*-1)</f>
        <v/>
      </c>
      <c r="D796" s="19" t="str">
        <f aca="false">IF($A796="","",IPMT($B$2/$B$5,$A796,$B$3*$B$5,$B$4)*-1)</f>
        <v/>
      </c>
      <c r="E796" s="19" t="str">
        <f aca="false">IF($A796="","",$E795-$C796)</f>
        <v/>
      </c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</row>
    <row r="797" customFormat="false" ht="12.75" hidden="false" customHeight="true" outlineLevel="0" collapsed="false">
      <c r="A797" s="19" t="str">
        <f aca="false">IF($A796&lt;($B$5*$B$3),$A796+1,"")</f>
        <v/>
      </c>
      <c r="B797" s="19" t="str">
        <f aca="false">IF($A797="","",PMT($B$2/$B$5,$B$3*$B$5,$B$4)*-1)</f>
        <v/>
      </c>
      <c r="C797" s="19" t="str">
        <f aca="false">IF($A797="","",PPMT($B$2/$B$5,$A797,$B$3*$B$5,$B$4)*-1)</f>
        <v/>
      </c>
      <c r="D797" s="19" t="str">
        <f aca="false">IF($A797="","",IPMT($B$2/$B$5,$A797,$B$3*$B$5,$B$4)*-1)</f>
        <v/>
      </c>
      <c r="E797" s="19" t="str">
        <f aca="false">IF($A797="","",$E796-$C797)</f>
        <v/>
      </c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</row>
    <row r="798" customFormat="false" ht="12.75" hidden="false" customHeight="true" outlineLevel="0" collapsed="false">
      <c r="A798" s="19" t="str">
        <f aca="false">IF($A797&lt;($B$5*$B$3),$A797+1,"")</f>
        <v/>
      </c>
      <c r="B798" s="19" t="str">
        <f aca="false">IF($A798="","",PMT($B$2/$B$5,$B$3*$B$5,$B$4)*-1)</f>
        <v/>
      </c>
      <c r="C798" s="19" t="str">
        <f aca="false">IF($A798="","",PPMT($B$2/$B$5,$A798,$B$3*$B$5,$B$4)*-1)</f>
        <v/>
      </c>
      <c r="D798" s="19" t="str">
        <f aca="false">IF($A798="","",IPMT($B$2/$B$5,$A798,$B$3*$B$5,$B$4)*-1)</f>
        <v/>
      </c>
      <c r="E798" s="19" t="str">
        <f aca="false">IF($A798="","",$E797-$C798)</f>
        <v/>
      </c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</row>
    <row r="799" customFormat="false" ht="12.75" hidden="false" customHeight="true" outlineLevel="0" collapsed="false">
      <c r="A799" s="19" t="str">
        <f aca="false">IF($A798&lt;($B$5*$B$3),$A798+1,"")</f>
        <v/>
      </c>
      <c r="B799" s="19" t="str">
        <f aca="false">IF($A799="","",PMT($B$2/$B$5,$B$3*$B$5,$B$4)*-1)</f>
        <v/>
      </c>
      <c r="C799" s="19" t="str">
        <f aca="false">IF($A799="","",PPMT($B$2/$B$5,$A799,$B$3*$B$5,$B$4)*-1)</f>
        <v/>
      </c>
      <c r="D799" s="19" t="str">
        <f aca="false">IF($A799="","",IPMT($B$2/$B$5,$A799,$B$3*$B$5,$B$4)*-1)</f>
        <v/>
      </c>
      <c r="E799" s="19" t="str">
        <f aca="false">IF($A799="","",$E798-$C799)</f>
        <v/>
      </c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</row>
    <row r="800" customFormat="false" ht="12.75" hidden="false" customHeight="true" outlineLevel="0" collapsed="false">
      <c r="A800" s="19" t="str">
        <f aca="false">IF($A799&lt;($B$5*$B$3),$A799+1,"")</f>
        <v/>
      </c>
      <c r="B800" s="19" t="str">
        <f aca="false">IF($A800="","",PMT($B$2/$B$5,$B$3*$B$5,$B$4)*-1)</f>
        <v/>
      </c>
      <c r="C800" s="19" t="str">
        <f aca="false">IF($A800="","",PPMT($B$2/$B$5,$A800,$B$3*$B$5,$B$4)*-1)</f>
        <v/>
      </c>
      <c r="D800" s="19" t="str">
        <f aca="false">IF($A800="","",IPMT($B$2/$B$5,$A800,$B$3*$B$5,$B$4)*-1)</f>
        <v/>
      </c>
      <c r="E800" s="19" t="str">
        <f aca="false">IF($A800="","",$E799-$C800)</f>
        <v/>
      </c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</row>
    <row r="801" customFormat="false" ht="12.75" hidden="false" customHeight="true" outlineLevel="0" collapsed="false">
      <c r="A801" s="19" t="str">
        <f aca="false">IF($A800&lt;($B$5*$B$3),$A800+1,"")</f>
        <v/>
      </c>
      <c r="B801" s="19" t="str">
        <f aca="false">IF($A801="","",PMT($B$2/$B$5,$B$3*$B$5,$B$4)*-1)</f>
        <v/>
      </c>
      <c r="C801" s="19" t="str">
        <f aca="false">IF($A801="","",PPMT($B$2/$B$5,$A801,$B$3*$B$5,$B$4)*-1)</f>
        <v/>
      </c>
      <c r="D801" s="19" t="str">
        <f aca="false">IF($A801="","",IPMT($B$2/$B$5,$A801,$B$3*$B$5,$B$4)*-1)</f>
        <v/>
      </c>
      <c r="E801" s="19" t="str">
        <f aca="false">IF($A801="","",$E800-$C801)</f>
        <v/>
      </c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</row>
    <row r="802" customFormat="false" ht="12.75" hidden="false" customHeight="true" outlineLevel="0" collapsed="false">
      <c r="A802" s="19" t="str">
        <f aca="false">IF($A801&lt;($B$5*$B$3),$A801+1,"")</f>
        <v/>
      </c>
      <c r="B802" s="19" t="str">
        <f aca="false">IF($A802="","",PMT($B$2/$B$5,$B$3*$B$5,$B$4)*-1)</f>
        <v/>
      </c>
      <c r="C802" s="19" t="str">
        <f aca="false">IF($A802="","",PPMT($B$2/$B$5,$A802,$B$3*$B$5,$B$4)*-1)</f>
        <v/>
      </c>
      <c r="D802" s="19" t="str">
        <f aca="false">IF($A802="","",IPMT($B$2/$B$5,$A802,$B$3*$B$5,$B$4)*-1)</f>
        <v/>
      </c>
      <c r="E802" s="19" t="str">
        <f aca="false">IF($A802="","",$E801-$C802)</f>
        <v/>
      </c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</row>
    <row r="803" customFormat="false" ht="12.75" hidden="false" customHeight="true" outlineLevel="0" collapsed="false">
      <c r="A803" s="19" t="str">
        <f aca="false">IF($A802&lt;($B$5*$B$3),$A802+1,"")</f>
        <v/>
      </c>
      <c r="B803" s="19" t="str">
        <f aca="false">IF($A803="","",PMT($B$2/$B$5,$B$3*$B$5,$B$4)*-1)</f>
        <v/>
      </c>
      <c r="C803" s="19" t="str">
        <f aca="false">IF($A803="","",PPMT($B$2/$B$5,$A803,$B$3*$B$5,$B$4)*-1)</f>
        <v/>
      </c>
      <c r="D803" s="19" t="str">
        <f aca="false">IF($A803="","",IPMT($B$2/$B$5,$A803,$B$3*$B$5,$B$4)*-1)</f>
        <v/>
      </c>
      <c r="E803" s="19" t="str">
        <f aca="false">IF($A803="","",$E802-$C803)</f>
        <v/>
      </c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</row>
    <row r="804" customFormat="false" ht="12.75" hidden="false" customHeight="true" outlineLevel="0" collapsed="false">
      <c r="A804" s="19" t="str">
        <f aca="false">IF($A803&lt;($B$5*$B$3),$A803+1,"")</f>
        <v/>
      </c>
      <c r="B804" s="19" t="str">
        <f aca="false">IF($A804="","",PMT($B$2/$B$5,$B$3*$B$5,$B$4)*-1)</f>
        <v/>
      </c>
      <c r="C804" s="19" t="str">
        <f aca="false">IF($A804="","",PPMT($B$2/$B$5,$A804,$B$3*$B$5,$B$4)*-1)</f>
        <v/>
      </c>
      <c r="D804" s="19" t="str">
        <f aca="false">IF($A804="","",IPMT($B$2/$B$5,$A804,$B$3*$B$5,$B$4)*-1)</f>
        <v/>
      </c>
      <c r="E804" s="19" t="str">
        <f aca="false">IF($A804="","",$E803-$C804)</f>
        <v/>
      </c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</row>
    <row r="805" customFormat="false" ht="12.75" hidden="false" customHeight="true" outlineLevel="0" collapsed="false">
      <c r="A805" s="19" t="str">
        <f aca="false">IF($A804&lt;($B$5*$B$3),$A804+1,"")</f>
        <v/>
      </c>
      <c r="B805" s="19" t="str">
        <f aca="false">IF($A805="","",PMT($B$2/$B$5,$B$3*$B$5,$B$4)*-1)</f>
        <v/>
      </c>
      <c r="C805" s="19" t="str">
        <f aca="false">IF($A805="","",PPMT($B$2/$B$5,$A805,$B$3*$B$5,$B$4)*-1)</f>
        <v/>
      </c>
      <c r="D805" s="19" t="str">
        <f aca="false">IF($A805="","",IPMT($B$2/$B$5,$A805,$B$3*$B$5,$B$4)*-1)</f>
        <v/>
      </c>
      <c r="E805" s="19" t="str">
        <f aca="false">IF($A805="","",$E804-$C805)</f>
        <v/>
      </c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</row>
    <row r="806" customFormat="false" ht="12.75" hidden="false" customHeight="true" outlineLevel="0" collapsed="false">
      <c r="A806" s="19" t="str">
        <f aca="false">IF($A805&lt;($B$5*$B$3),$A805+1,"")</f>
        <v/>
      </c>
      <c r="B806" s="19" t="str">
        <f aca="false">IF($A806="","",PMT($B$2/$B$5,$B$3*$B$5,$B$4)*-1)</f>
        <v/>
      </c>
      <c r="C806" s="19" t="str">
        <f aca="false">IF($A806="","",PPMT($B$2/$B$5,$A806,$B$3*$B$5,$B$4)*-1)</f>
        <v/>
      </c>
      <c r="D806" s="19" t="str">
        <f aca="false">IF($A806="","",IPMT($B$2/$B$5,$A806,$B$3*$B$5,$B$4)*-1)</f>
        <v/>
      </c>
      <c r="E806" s="19" t="str">
        <f aca="false">IF($A806="","",$E805-$C806)</f>
        <v/>
      </c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</row>
    <row r="807" customFormat="false" ht="12.75" hidden="false" customHeight="true" outlineLevel="0" collapsed="false">
      <c r="A807" s="19" t="str">
        <f aca="false">IF($A806&lt;($B$5*$B$3),$A806+1,"")</f>
        <v/>
      </c>
      <c r="B807" s="19" t="str">
        <f aca="false">IF($A807="","",PMT($B$2/$B$5,$B$3*$B$5,$B$4)*-1)</f>
        <v/>
      </c>
      <c r="C807" s="19" t="str">
        <f aca="false">IF($A807="","",PPMT($B$2/$B$5,$A807,$B$3*$B$5,$B$4)*-1)</f>
        <v/>
      </c>
      <c r="D807" s="19" t="str">
        <f aca="false">IF($A807="","",IPMT($B$2/$B$5,$A807,$B$3*$B$5,$B$4)*-1)</f>
        <v/>
      </c>
      <c r="E807" s="19" t="str">
        <f aca="false">IF($A807="","",$E806-$C807)</f>
        <v/>
      </c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</row>
    <row r="808" customFormat="false" ht="12.75" hidden="false" customHeight="true" outlineLevel="0" collapsed="false">
      <c r="A808" s="19" t="str">
        <f aca="false">IF($A807&lt;($B$5*$B$3),$A807+1,"")</f>
        <v/>
      </c>
      <c r="B808" s="19" t="str">
        <f aca="false">IF($A808="","",PMT($B$2/$B$5,$B$3*$B$5,$B$4)*-1)</f>
        <v/>
      </c>
      <c r="C808" s="19" t="str">
        <f aca="false">IF($A808="","",PPMT($B$2/$B$5,$A808,$B$3*$B$5,$B$4)*-1)</f>
        <v/>
      </c>
      <c r="D808" s="19" t="str">
        <f aca="false">IF($A808="","",IPMT($B$2/$B$5,$A808,$B$3*$B$5,$B$4)*-1)</f>
        <v/>
      </c>
      <c r="E808" s="19" t="str">
        <f aca="false">IF($A808="","",$E807-$C808)</f>
        <v/>
      </c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</row>
    <row r="809" customFormat="false" ht="12.75" hidden="false" customHeight="true" outlineLevel="0" collapsed="false">
      <c r="A809" s="19" t="str">
        <f aca="false">IF($A808&lt;($B$5*$B$3),$A808+1,"")</f>
        <v/>
      </c>
      <c r="B809" s="19" t="str">
        <f aca="false">IF($A809="","",PMT($B$2/$B$5,$B$3*$B$5,$B$4)*-1)</f>
        <v/>
      </c>
      <c r="C809" s="19" t="str">
        <f aca="false">IF($A809="","",PPMT($B$2/$B$5,$A809,$B$3*$B$5,$B$4)*-1)</f>
        <v/>
      </c>
      <c r="D809" s="19" t="str">
        <f aca="false">IF($A809="","",IPMT($B$2/$B$5,$A809,$B$3*$B$5,$B$4)*-1)</f>
        <v/>
      </c>
      <c r="E809" s="19" t="str">
        <f aca="false">IF($A809="","",$E808-$C809)</f>
        <v/>
      </c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</row>
    <row r="810" customFormat="false" ht="12.75" hidden="false" customHeight="true" outlineLevel="0" collapsed="false">
      <c r="A810" s="19" t="str">
        <f aca="false">IF($A809&lt;($B$5*$B$3),$A809+1,"")</f>
        <v/>
      </c>
      <c r="B810" s="19" t="str">
        <f aca="false">IF($A810="","",PMT($B$2/$B$5,$B$3*$B$5,$B$4)*-1)</f>
        <v/>
      </c>
      <c r="C810" s="19" t="str">
        <f aca="false">IF($A810="","",PPMT($B$2/$B$5,$A810,$B$3*$B$5,$B$4)*-1)</f>
        <v/>
      </c>
      <c r="D810" s="19" t="str">
        <f aca="false">IF($A810="","",IPMT($B$2/$B$5,$A810,$B$3*$B$5,$B$4)*-1)</f>
        <v/>
      </c>
      <c r="E810" s="19" t="str">
        <f aca="false">IF($A810="","",$E809-$C810)</f>
        <v/>
      </c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</row>
    <row r="811" customFormat="false" ht="12.75" hidden="false" customHeight="true" outlineLevel="0" collapsed="false">
      <c r="A811" s="19" t="str">
        <f aca="false">IF($A810&lt;($B$5*$B$3),$A810+1,"")</f>
        <v/>
      </c>
      <c r="B811" s="19" t="str">
        <f aca="false">IF($A811="","",PMT($B$2/$B$5,$B$3*$B$5,$B$4)*-1)</f>
        <v/>
      </c>
      <c r="C811" s="19" t="str">
        <f aca="false">IF($A811="","",PPMT($B$2/$B$5,$A811,$B$3*$B$5,$B$4)*-1)</f>
        <v/>
      </c>
      <c r="D811" s="19" t="str">
        <f aca="false">IF($A811="","",IPMT($B$2/$B$5,$A811,$B$3*$B$5,$B$4)*-1)</f>
        <v/>
      </c>
      <c r="E811" s="19" t="str">
        <f aca="false">IF($A811="","",$E810-$C811)</f>
        <v/>
      </c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</row>
    <row r="812" customFormat="false" ht="12.75" hidden="false" customHeight="true" outlineLevel="0" collapsed="false">
      <c r="A812" s="19" t="str">
        <f aca="false">IF($A811&lt;($B$5*$B$3),$A811+1,"")</f>
        <v/>
      </c>
      <c r="B812" s="19" t="str">
        <f aca="false">IF($A812="","",PMT($B$2/$B$5,$B$3*$B$5,$B$4)*-1)</f>
        <v/>
      </c>
      <c r="C812" s="19" t="str">
        <f aca="false">IF($A812="","",PPMT($B$2/$B$5,$A812,$B$3*$B$5,$B$4)*-1)</f>
        <v/>
      </c>
      <c r="D812" s="19" t="str">
        <f aca="false">IF($A812="","",IPMT($B$2/$B$5,$A812,$B$3*$B$5,$B$4)*-1)</f>
        <v/>
      </c>
      <c r="E812" s="19" t="str">
        <f aca="false">IF($A812="","",$E811-$C812)</f>
        <v/>
      </c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</row>
    <row r="813" customFormat="false" ht="12.75" hidden="false" customHeight="true" outlineLevel="0" collapsed="false">
      <c r="A813" s="19" t="str">
        <f aca="false">IF($A812&lt;($B$5*$B$3),$A812+1,"")</f>
        <v/>
      </c>
      <c r="B813" s="19" t="str">
        <f aca="false">IF($A813="","",PMT($B$2/$B$5,$B$3*$B$5,$B$4)*-1)</f>
        <v/>
      </c>
      <c r="C813" s="19" t="str">
        <f aca="false">IF($A813="","",PPMT($B$2/$B$5,$A813,$B$3*$B$5,$B$4)*-1)</f>
        <v/>
      </c>
      <c r="D813" s="19" t="str">
        <f aca="false">IF($A813="","",IPMT($B$2/$B$5,$A813,$B$3*$B$5,$B$4)*-1)</f>
        <v/>
      </c>
      <c r="E813" s="19" t="str">
        <f aca="false">IF($A813="","",$E812-$C813)</f>
        <v/>
      </c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</row>
    <row r="814" customFormat="false" ht="12.75" hidden="false" customHeight="true" outlineLevel="0" collapsed="false">
      <c r="A814" s="19" t="str">
        <f aca="false">IF($A813&lt;($B$5*$B$3),$A813+1,"")</f>
        <v/>
      </c>
      <c r="B814" s="19" t="str">
        <f aca="false">IF($A814="","",PMT($B$2/$B$5,$B$3*$B$5,$B$4)*-1)</f>
        <v/>
      </c>
      <c r="C814" s="19" t="str">
        <f aca="false">IF($A814="","",PPMT($B$2/$B$5,$A814,$B$3*$B$5,$B$4)*-1)</f>
        <v/>
      </c>
      <c r="D814" s="19" t="str">
        <f aca="false">IF($A814="","",IPMT($B$2/$B$5,$A814,$B$3*$B$5,$B$4)*-1)</f>
        <v/>
      </c>
      <c r="E814" s="19" t="str">
        <f aca="false">IF($A814="","",$E813-$C814)</f>
        <v/>
      </c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</row>
    <row r="815" customFormat="false" ht="12.75" hidden="false" customHeight="true" outlineLevel="0" collapsed="false">
      <c r="A815" s="19" t="str">
        <f aca="false">IF($A814&lt;($B$5*$B$3),$A814+1,"")</f>
        <v/>
      </c>
      <c r="B815" s="19" t="str">
        <f aca="false">IF($A815="","",PMT($B$2/$B$5,$B$3*$B$5,$B$4)*-1)</f>
        <v/>
      </c>
      <c r="C815" s="19" t="str">
        <f aca="false">IF($A815="","",PPMT($B$2/$B$5,$A815,$B$3*$B$5,$B$4)*-1)</f>
        <v/>
      </c>
      <c r="D815" s="19" t="str">
        <f aca="false">IF($A815="","",IPMT($B$2/$B$5,$A815,$B$3*$B$5,$B$4)*-1)</f>
        <v/>
      </c>
      <c r="E815" s="19" t="str">
        <f aca="false">IF($A815="","",$E814-$C815)</f>
        <v/>
      </c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</row>
    <row r="816" customFormat="false" ht="12.75" hidden="false" customHeight="true" outlineLevel="0" collapsed="false">
      <c r="A816" s="19" t="str">
        <f aca="false">IF($A815&lt;($B$5*$B$3),$A815+1,"")</f>
        <v/>
      </c>
      <c r="B816" s="19" t="str">
        <f aca="false">IF($A816="","",PMT($B$2/$B$5,$B$3*$B$5,$B$4)*-1)</f>
        <v/>
      </c>
      <c r="C816" s="19" t="str">
        <f aca="false">IF($A816="","",PPMT($B$2/$B$5,$A816,$B$3*$B$5,$B$4)*-1)</f>
        <v/>
      </c>
      <c r="D816" s="19" t="str">
        <f aca="false">IF($A816="","",IPMT($B$2/$B$5,$A816,$B$3*$B$5,$B$4)*-1)</f>
        <v/>
      </c>
      <c r="E816" s="19" t="str">
        <f aca="false">IF($A816="","",$E815-$C816)</f>
        <v/>
      </c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</row>
    <row r="817" customFormat="false" ht="12.75" hidden="false" customHeight="true" outlineLevel="0" collapsed="false">
      <c r="A817" s="19" t="str">
        <f aca="false">IF($A816&lt;($B$5*$B$3),$A816+1,"")</f>
        <v/>
      </c>
      <c r="B817" s="19" t="str">
        <f aca="false">IF($A817="","",PMT($B$2/$B$5,$B$3*$B$5,$B$4)*-1)</f>
        <v/>
      </c>
      <c r="C817" s="19" t="str">
        <f aca="false">IF($A817="","",PPMT($B$2/$B$5,$A817,$B$3*$B$5,$B$4)*-1)</f>
        <v/>
      </c>
      <c r="D817" s="19" t="str">
        <f aca="false">IF($A817="","",IPMT($B$2/$B$5,$A817,$B$3*$B$5,$B$4)*-1)</f>
        <v/>
      </c>
      <c r="E817" s="19" t="str">
        <f aca="false">IF($A817="","",$E816-$C817)</f>
        <v/>
      </c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</row>
    <row r="818" customFormat="false" ht="12.75" hidden="false" customHeight="true" outlineLevel="0" collapsed="false">
      <c r="A818" s="19" t="str">
        <f aca="false">IF($A817&lt;($B$5*$B$3),$A817+1,"")</f>
        <v/>
      </c>
      <c r="B818" s="19" t="str">
        <f aca="false">IF($A818="","",PMT($B$2/$B$5,$B$3*$B$5,$B$4)*-1)</f>
        <v/>
      </c>
      <c r="C818" s="19" t="str">
        <f aca="false">IF($A818="","",PPMT($B$2/$B$5,$A818,$B$3*$B$5,$B$4)*-1)</f>
        <v/>
      </c>
      <c r="D818" s="19" t="str">
        <f aca="false">IF($A818="","",IPMT($B$2/$B$5,$A818,$B$3*$B$5,$B$4)*-1)</f>
        <v/>
      </c>
      <c r="E818" s="19" t="str">
        <f aca="false">IF($A818="","",$E817-$C818)</f>
        <v/>
      </c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</row>
    <row r="819" customFormat="false" ht="12.75" hidden="false" customHeight="true" outlineLevel="0" collapsed="false">
      <c r="A819" s="19" t="str">
        <f aca="false">IF($A818&lt;($B$5*$B$3),$A818+1,"")</f>
        <v/>
      </c>
      <c r="B819" s="19" t="str">
        <f aca="false">IF($A819="","",PMT($B$2/$B$5,$B$3*$B$5,$B$4)*-1)</f>
        <v/>
      </c>
      <c r="C819" s="19" t="str">
        <f aca="false">IF($A819="","",PPMT($B$2/$B$5,$A819,$B$3*$B$5,$B$4)*-1)</f>
        <v/>
      </c>
      <c r="D819" s="19" t="str">
        <f aca="false">IF($A819="","",IPMT($B$2/$B$5,$A819,$B$3*$B$5,$B$4)*-1)</f>
        <v/>
      </c>
      <c r="E819" s="19" t="str">
        <f aca="false">IF($A819="","",$E818-$C819)</f>
        <v/>
      </c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</row>
    <row r="820" customFormat="false" ht="12.75" hidden="false" customHeight="true" outlineLevel="0" collapsed="false">
      <c r="A820" s="19" t="str">
        <f aca="false">IF($A819&lt;($B$5*$B$3),$A819+1,"")</f>
        <v/>
      </c>
      <c r="B820" s="19" t="str">
        <f aca="false">IF($A820="","",PMT($B$2/$B$5,$B$3*$B$5,$B$4)*-1)</f>
        <v/>
      </c>
      <c r="C820" s="19" t="str">
        <f aca="false">IF($A820="","",PPMT($B$2/$B$5,$A820,$B$3*$B$5,$B$4)*-1)</f>
        <v/>
      </c>
      <c r="D820" s="19" t="str">
        <f aca="false">IF($A820="","",IPMT($B$2/$B$5,$A820,$B$3*$B$5,$B$4)*-1)</f>
        <v/>
      </c>
      <c r="E820" s="19" t="str">
        <f aca="false">IF($A820="","",$E819-$C820)</f>
        <v/>
      </c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</row>
    <row r="821" customFormat="false" ht="12.75" hidden="false" customHeight="true" outlineLevel="0" collapsed="false">
      <c r="A821" s="19" t="str">
        <f aca="false">IF($A820&lt;($B$5*$B$3),$A820+1,"")</f>
        <v/>
      </c>
      <c r="B821" s="19" t="str">
        <f aca="false">IF($A821="","",PMT($B$2/$B$5,$B$3*$B$5,$B$4)*-1)</f>
        <v/>
      </c>
      <c r="C821" s="19" t="str">
        <f aca="false">IF($A821="","",PPMT($B$2/$B$5,$A821,$B$3*$B$5,$B$4)*-1)</f>
        <v/>
      </c>
      <c r="D821" s="19" t="str">
        <f aca="false">IF($A821="","",IPMT($B$2/$B$5,$A821,$B$3*$B$5,$B$4)*-1)</f>
        <v/>
      </c>
      <c r="E821" s="19" t="str">
        <f aca="false">IF($A821="","",$E820-$C821)</f>
        <v/>
      </c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</row>
    <row r="822" customFormat="false" ht="12.75" hidden="false" customHeight="true" outlineLevel="0" collapsed="false">
      <c r="A822" s="19" t="str">
        <f aca="false">IF($A821&lt;($B$5*$B$3),$A821+1,"")</f>
        <v/>
      </c>
      <c r="B822" s="19" t="str">
        <f aca="false">IF($A822="","",PMT($B$2/$B$5,$B$3*$B$5,$B$4)*-1)</f>
        <v/>
      </c>
      <c r="C822" s="19" t="str">
        <f aca="false">IF($A822="","",PPMT($B$2/$B$5,$A822,$B$3*$B$5,$B$4)*-1)</f>
        <v/>
      </c>
      <c r="D822" s="19" t="str">
        <f aca="false">IF($A822="","",IPMT($B$2/$B$5,$A822,$B$3*$B$5,$B$4)*-1)</f>
        <v/>
      </c>
      <c r="E822" s="19" t="str">
        <f aca="false">IF($A822="","",$E821-$C822)</f>
        <v/>
      </c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</row>
    <row r="823" customFormat="false" ht="12.75" hidden="false" customHeight="true" outlineLevel="0" collapsed="false">
      <c r="A823" s="19" t="str">
        <f aca="false">IF($A822&lt;($B$5*$B$3),$A822+1,"")</f>
        <v/>
      </c>
      <c r="B823" s="19" t="str">
        <f aca="false">IF($A823="","",PMT($B$2/$B$5,$B$3*$B$5,$B$4)*-1)</f>
        <v/>
      </c>
      <c r="C823" s="19" t="str">
        <f aca="false">IF($A823="","",PPMT($B$2/$B$5,$A823,$B$3*$B$5,$B$4)*-1)</f>
        <v/>
      </c>
      <c r="D823" s="19" t="str">
        <f aca="false">IF($A823="","",IPMT($B$2/$B$5,$A823,$B$3*$B$5,$B$4)*-1)</f>
        <v/>
      </c>
      <c r="E823" s="19" t="str">
        <f aca="false">IF($A823="","",$E822-$C823)</f>
        <v/>
      </c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</row>
    <row r="824" customFormat="false" ht="12.75" hidden="false" customHeight="true" outlineLevel="0" collapsed="false">
      <c r="A824" s="19" t="str">
        <f aca="false">IF($A823&lt;($B$5*$B$3),$A823+1,"")</f>
        <v/>
      </c>
      <c r="B824" s="19" t="str">
        <f aca="false">IF($A824="","",PMT($B$2/$B$5,$B$3*$B$5,$B$4)*-1)</f>
        <v/>
      </c>
      <c r="C824" s="19" t="str">
        <f aca="false">IF($A824="","",PPMT($B$2/$B$5,$A824,$B$3*$B$5,$B$4)*-1)</f>
        <v/>
      </c>
      <c r="D824" s="19" t="str">
        <f aca="false">IF($A824="","",IPMT($B$2/$B$5,$A824,$B$3*$B$5,$B$4)*-1)</f>
        <v/>
      </c>
      <c r="E824" s="19" t="str">
        <f aca="false">IF($A824="","",$E823-$C824)</f>
        <v/>
      </c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</row>
    <row r="825" customFormat="false" ht="12.75" hidden="false" customHeight="true" outlineLevel="0" collapsed="false">
      <c r="A825" s="19" t="str">
        <f aca="false">IF($A824&lt;($B$5*$B$3),$A824+1,"")</f>
        <v/>
      </c>
      <c r="B825" s="19" t="str">
        <f aca="false">IF($A825="","",PMT($B$2/$B$5,$B$3*$B$5,$B$4)*-1)</f>
        <v/>
      </c>
      <c r="C825" s="19" t="str">
        <f aca="false">IF($A825="","",PPMT($B$2/$B$5,$A825,$B$3*$B$5,$B$4)*-1)</f>
        <v/>
      </c>
      <c r="D825" s="19" t="str">
        <f aca="false">IF($A825="","",IPMT($B$2/$B$5,$A825,$B$3*$B$5,$B$4)*-1)</f>
        <v/>
      </c>
      <c r="E825" s="19" t="str">
        <f aca="false">IF($A825="","",$E824-$C825)</f>
        <v/>
      </c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</row>
    <row r="826" customFormat="false" ht="12.75" hidden="false" customHeight="true" outlineLevel="0" collapsed="false">
      <c r="A826" s="19" t="str">
        <f aca="false">IF($A825&lt;($B$5*$B$3),$A825+1,"")</f>
        <v/>
      </c>
      <c r="B826" s="19" t="str">
        <f aca="false">IF($A826="","",PMT($B$2/$B$5,$B$3*$B$5,$B$4)*-1)</f>
        <v/>
      </c>
      <c r="C826" s="19" t="str">
        <f aca="false">IF($A826="","",PPMT($B$2/$B$5,$A826,$B$3*$B$5,$B$4)*-1)</f>
        <v/>
      </c>
      <c r="D826" s="19" t="str">
        <f aca="false">IF($A826="","",IPMT($B$2/$B$5,$A826,$B$3*$B$5,$B$4)*-1)</f>
        <v/>
      </c>
      <c r="E826" s="19" t="str">
        <f aca="false">IF($A826="","",$E825-$C826)</f>
        <v/>
      </c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</row>
    <row r="827" customFormat="false" ht="12.75" hidden="false" customHeight="true" outlineLevel="0" collapsed="false">
      <c r="A827" s="19" t="str">
        <f aca="false">IF($A826&lt;($B$5*$B$3),$A826+1,"")</f>
        <v/>
      </c>
      <c r="B827" s="19" t="str">
        <f aca="false">IF($A827="","",PMT($B$2/$B$5,$B$3*$B$5,$B$4)*-1)</f>
        <v/>
      </c>
      <c r="C827" s="19" t="str">
        <f aca="false">IF($A827="","",PPMT($B$2/$B$5,$A827,$B$3*$B$5,$B$4)*-1)</f>
        <v/>
      </c>
      <c r="D827" s="19" t="str">
        <f aca="false">IF($A827="","",IPMT($B$2/$B$5,$A827,$B$3*$B$5,$B$4)*-1)</f>
        <v/>
      </c>
      <c r="E827" s="19" t="str">
        <f aca="false">IF($A827="","",$E826-$C827)</f>
        <v/>
      </c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</row>
    <row r="828" customFormat="false" ht="12.75" hidden="false" customHeight="true" outlineLevel="0" collapsed="false">
      <c r="A828" s="19" t="str">
        <f aca="false">IF($A827&lt;($B$5*$B$3),$A827+1,"")</f>
        <v/>
      </c>
      <c r="B828" s="19" t="str">
        <f aca="false">IF($A828="","",PMT($B$2/$B$5,$B$3*$B$5,$B$4)*-1)</f>
        <v/>
      </c>
      <c r="C828" s="19" t="str">
        <f aca="false">IF($A828="","",PPMT($B$2/$B$5,$A828,$B$3*$B$5,$B$4)*-1)</f>
        <v/>
      </c>
      <c r="D828" s="19" t="str">
        <f aca="false">IF($A828="","",IPMT($B$2/$B$5,$A828,$B$3*$B$5,$B$4)*-1)</f>
        <v/>
      </c>
      <c r="E828" s="19" t="str">
        <f aca="false">IF($A828="","",$E827-$C828)</f>
        <v/>
      </c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</row>
    <row r="829" customFormat="false" ht="12.75" hidden="false" customHeight="true" outlineLevel="0" collapsed="false">
      <c r="A829" s="19" t="str">
        <f aca="false">IF($A828&lt;($B$5*$B$3),$A828+1,"")</f>
        <v/>
      </c>
      <c r="B829" s="19" t="str">
        <f aca="false">IF($A829="","",PMT($B$2/$B$5,$B$3*$B$5,$B$4)*-1)</f>
        <v/>
      </c>
      <c r="C829" s="19" t="str">
        <f aca="false">IF($A829="","",PPMT($B$2/$B$5,$A829,$B$3*$B$5,$B$4)*-1)</f>
        <v/>
      </c>
      <c r="D829" s="19" t="str">
        <f aca="false">IF($A829="","",IPMT($B$2/$B$5,$A829,$B$3*$B$5,$B$4)*-1)</f>
        <v/>
      </c>
      <c r="E829" s="19" t="str">
        <f aca="false">IF($A829="","",$E828-$C829)</f>
        <v/>
      </c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</row>
    <row r="830" customFormat="false" ht="12.75" hidden="false" customHeight="true" outlineLevel="0" collapsed="false">
      <c r="A830" s="19" t="str">
        <f aca="false">IF($A829&lt;($B$5*$B$3),$A829+1,"")</f>
        <v/>
      </c>
      <c r="B830" s="19" t="str">
        <f aca="false">IF($A830="","",PMT($B$2/$B$5,$B$3*$B$5,$B$4)*-1)</f>
        <v/>
      </c>
      <c r="C830" s="19" t="str">
        <f aca="false">IF($A830="","",PPMT($B$2/$B$5,$A830,$B$3*$B$5,$B$4)*-1)</f>
        <v/>
      </c>
      <c r="D830" s="19" t="str">
        <f aca="false">IF($A830="","",IPMT($B$2/$B$5,$A830,$B$3*$B$5,$B$4)*-1)</f>
        <v/>
      </c>
      <c r="E830" s="19" t="str">
        <f aca="false">IF($A830="","",$E829-$C830)</f>
        <v/>
      </c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</row>
    <row r="831" customFormat="false" ht="12.75" hidden="false" customHeight="true" outlineLevel="0" collapsed="false">
      <c r="A831" s="19" t="str">
        <f aca="false">IF($A830&lt;($B$5*$B$3),$A830+1,"")</f>
        <v/>
      </c>
      <c r="B831" s="19" t="str">
        <f aca="false">IF($A831="","",PMT($B$2/$B$5,$B$3*$B$5,$B$4)*-1)</f>
        <v/>
      </c>
      <c r="C831" s="19" t="str">
        <f aca="false">IF($A831="","",PPMT($B$2/$B$5,$A831,$B$3*$B$5,$B$4)*-1)</f>
        <v/>
      </c>
      <c r="D831" s="19" t="str">
        <f aca="false">IF($A831="","",IPMT($B$2/$B$5,$A831,$B$3*$B$5,$B$4)*-1)</f>
        <v/>
      </c>
      <c r="E831" s="19" t="str">
        <f aca="false">IF($A831="","",$E830-$C831)</f>
        <v/>
      </c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</row>
    <row r="832" customFormat="false" ht="12.75" hidden="false" customHeight="true" outlineLevel="0" collapsed="false">
      <c r="A832" s="19" t="str">
        <f aca="false">IF($A831&lt;($B$5*$B$3),$A831+1,"")</f>
        <v/>
      </c>
      <c r="B832" s="19" t="str">
        <f aca="false">IF($A832="","",PMT($B$2/$B$5,$B$3*$B$5,$B$4)*-1)</f>
        <v/>
      </c>
      <c r="C832" s="19" t="str">
        <f aca="false">IF($A832="","",PPMT($B$2/$B$5,$A832,$B$3*$B$5,$B$4)*-1)</f>
        <v/>
      </c>
      <c r="D832" s="19" t="str">
        <f aca="false">IF($A832="","",IPMT($B$2/$B$5,$A832,$B$3*$B$5,$B$4)*-1)</f>
        <v/>
      </c>
      <c r="E832" s="19" t="str">
        <f aca="false">IF($A832="","",$E831-$C832)</f>
        <v/>
      </c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</row>
    <row r="833" customFormat="false" ht="12.75" hidden="false" customHeight="true" outlineLevel="0" collapsed="false">
      <c r="A833" s="19" t="str">
        <f aca="false">IF($A832&lt;($B$5*$B$3),$A832+1,"")</f>
        <v/>
      </c>
      <c r="B833" s="19" t="str">
        <f aca="false">IF($A833="","",PMT($B$2/$B$5,$B$3*$B$5,$B$4)*-1)</f>
        <v/>
      </c>
      <c r="C833" s="19" t="str">
        <f aca="false">IF($A833="","",PPMT($B$2/$B$5,$A833,$B$3*$B$5,$B$4)*-1)</f>
        <v/>
      </c>
      <c r="D833" s="19" t="str">
        <f aca="false">IF($A833="","",IPMT($B$2/$B$5,$A833,$B$3*$B$5,$B$4)*-1)</f>
        <v/>
      </c>
      <c r="E833" s="19" t="str">
        <f aca="false">IF($A833="","",$E832-$C833)</f>
        <v/>
      </c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</row>
    <row r="834" customFormat="false" ht="12.75" hidden="false" customHeight="true" outlineLevel="0" collapsed="false">
      <c r="A834" s="19" t="str">
        <f aca="false">IF($A833&lt;($B$5*$B$3),$A833+1,"")</f>
        <v/>
      </c>
      <c r="B834" s="19" t="str">
        <f aca="false">IF($A834="","",PMT($B$2/$B$5,$B$3*$B$5,$B$4)*-1)</f>
        <v/>
      </c>
      <c r="C834" s="19" t="str">
        <f aca="false">IF($A834="","",PPMT($B$2/$B$5,$A834,$B$3*$B$5,$B$4)*-1)</f>
        <v/>
      </c>
      <c r="D834" s="19" t="str">
        <f aca="false">IF($A834="","",IPMT($B$2/$B$5,$A834,$B$3*$B$5,$B$4)*-1)</f>
        <v/>
      </c>
      <c r="E834" s="19" t="str">
        <f aca="false">IF($A834="","",$E833-$C834)</f>
        <v/>
      </c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</row>
    <row r="835" customFormat="false" ht="12.75" hidden="false" customHeight="true" outlineLevel="0" collapsed="false">
      <c r="A835" s="19" t="str">
        <f aca="false">IF($A834&lt;($B$5*$B$3),$A834+1,"")</f>
        <v/>
      </c>
      <c r="B835" s="19" t="str">
        <f aca="false">IF($A835="","",PMT($B$2/$B$5,$B$3*$B$5,$B$4)*-1)</f>
        <v/>
      </c>
      <c r="C835" s="19" t="str">
        <f aca="false">IF($A835="","",PPMT($B$2/$B$5,$A835,$B$3*$B$5,$B$4)*-1)</f>
        <v/>
      </c>
      <c r="D835" s="19" t="str">
        <f aca="false">IF($A835="","",IPMT($B$2/$B$5,$A835,$B$3*$B$5,$B$4)*-1)</f>
        <v/>
      </c>
      <c r="E835" s="19" t="str">
        <f aca="false">IF($A835="","",$E834-$C835)</f>
        <v/>
      </c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</row>
    <row r="836" customFormat="false" ht="12.75" hidden="false" customHeight="true" outlineLevel="0" collapsed="false">
      <c r="A836" s="19" t="str">
        <f aca="false">IF($A835&lt;($B$5*$B$3),$A835+1,"")</f>
        <v/>
      </c>
      <c r="B836" s="19" t="str">
        <f aca="false">IF($A836="","",PMT($B$2/$B$5,$B$3*$B$5,$B$4)*-1)</f>
        <v/>
      </c>
      <c r="C836" s="19" t="str">
        <f aca="false">IF($A836="","",PPMT($B$2/$B$5,$A836,$B$3*$B$5,$B$4)*-1)</f>
        <v/>
      </c>
      <c r="D836" s="19" t="str">
        <f aca="false">IF($A836="","",IPMT($B$2/$B$5,$A836,$B$3*$B$5,$B$4)*-1)</f>
        <v/>
      </c>
      <c r="E836" s="19" t="str">
        <f aca="false">IF($A836="","",$E835-$C836)</f>
        <v/>
      </c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</row>
    <row r="837" customFormat="false" ht="12.75" hidden="false" customHeight="true" outlineLevel="0" collapsed="false">
      <c r="A837" s="19" t="str">
        <f aca="false">IF($A836&lt;($B$5*$B$3),$A836+1,"")</f>
        <v/>
      </c>
      <c r="B837" s="19" t="str">
        <f aca="false">IF($A837="","",PMT($B$2/$B$5,$B$3*$B$5,$B$4)*-1)</f>
        <v/>
      </c>
      <c r="C837" s="19" t="str">
        <f aca="false">IF($A837="","",PPMT($B$2/$B$5,$A837,$B$3*$B$5,$B$4)*-1)</f>
        <v/>
      </c>
      <c r="D837" s="19" t="str">
        <f aca="false">IF($A837="","",IPMT($B$2/$B$5,$A837,$B$3*$B$5,$B$4)*-1)</f>
        <v/>
      </c>
      <c r="E837" s="19" t="str">
        <f aca="false">IF($A837="","",$E836-$C837)</f>
        <v/>
      </c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</row>
    <row r="838" customFormat="false" ht="12.75" hidden="false" customHeight="true" outlineLevel="0" collapsed="false">
      <c r="A838" s="19" t="str">
        <f aca="false">IF($A837&lt;($B$5*$B$3),$A837+1,"")</f>
        <v/>
      </c>
      <c r="B838" s="19" t="str">
        <f aca="false">IF($A838="","",PMT($B$2/$B$5,$B$3*$B$5,$B$4)*-1)</f>
        <v/>
      </c>
      <c r="C838" s="19" t="str">
        <f aca="false">IF($A838="","",PPMT($B$2/$B$5,$A838,$B$3*$B$5,$B$4)*-1)</f>
        <v/>
      </c>
      <c r="D838" s="19" t="str">
        <f aca="false">IF($A838="","",IPMT($B$2/$B$5,$A838,$B$3*$B$5,$B$4)*-1)</f>
        <v/>
      </c>
      <c r="E838" s="19" t="str">
        <f aca="false">IF($A838="","",$E837-$C838)</f>
        <v/>
      </c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</row>
    <row r="839" customFormat="false" ht="12.75" hidden="false" customHeight="true" outlineLevel="0" collapsed="false">
      <c r="A839" s="19" t="str">
        <f aca="false">IF($A838&lt;($B$5*$B$3),$A838+1,"")</f>
        <v/>
      </c>
      <c r="B839" s="19" t="str">
        <f aca="false">IF($A839="","",PMT($B$2/$B$5,$B$3*$B$5,$B$4)*-1)</f>
        <v/>
      </c>
      <c r="C839" s="19" t="str">
        <f aca="false">IF($A839="","",PPMT($B$2/$B$5,$A839,$B$3*$B$5,$B$4)*-1)</f>
        <v/>
      </c>
      <c r="D839" s="19" t="str">
        <f aca="false">IF($A839="","",IPMT($B$2/$B$5,$A839,$B$3*$B$5,$B$4)*-1)</f>
        <v/>
      </c>
      <c r="E839" s="19" t="str">
        <f aca="false">IF($A839="","",$E838-$C839)</f>
        <v/>
      </c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</row>
    <row r="840" customFormat="false" ht="12.75" hidden="false" customHeight="true" outlineLevel="0" collapsed="false">
      <c r="A840" s="19" t="str">
        <f aca="false">IF($A839&lt;($B$5*$B$3),$A839+1,"")</f>
        <v/>
      </c>
      <c r="B840" s="19" t="str">
        <f aca="false">IF($A840="","",PMT($B$2/$B$5,$B$3*$B$5,$B$4)*-1)</f>
        <v/>
      </c>
      <c r="C840" s="19" t="str">
        <f aca="false">IF($A840="","",PPMT($B$2/$B$5,$A840,$B$3*$B$5,$B$4)*-1)</f>
        <v/>
      </c>
      <c r="D840" s="19" t="str">
        <f aca="false">IF($A840="","",IPMT($B$2/$B$5,$A840,$B$3*$B$5,$B$4)*-1)</f>
        <v/>
      </c>
      <c r="E840" s="19" t="str">
        <f aca="false">IF($A840="","",$E839-$C840)</f>
        <v/>
      </c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</row>
    <row r="841" customFormat="false" ht="12.75" hidden="false" customHeight="true" outlineLevel="0" collapsed="false">
      <c r="A841" s="19" t="str">
        <f aca="false">IF($A840&lt;($B$5*$B$3),$A840+1,"")</f>
        <v/>
      </c>
      <c r="B841" s="19" t="str">
        <f aca="false">IF($A841="","",PMT($B$2/$B$5,$B$3*$B$5,$B$4)*-1)</f>
        <v/>
      </c>
      <c r="C841" s="19" t="str">
        <f aca="false">IF($A841="","",PPMT($B$2/$B$5,$A841,$B$3*$B$5,$B$4)*-1)</f>
        <v/>
      </c>
      <c r="D841" s="19" t="str">
        <f aca="false">IF($A841="","",IPMT($B$2/$B$5,$A841,$B$3*$B$5,$B$4)*-1)</f>
        <v/>
      </c>
      <c r="E841" s="19" t="str">
        <f aca="false">IF($A841="","",$E840-$C841)</f>
        <v/>
      </c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</row>
    <row r="842" customFormat="false" ht="12.75" hidden="false" customHeight="true" outlineLevel="0" collapsed="false">
      <c r="A842" s="19" t="str">
        <f aca="false">IF($A841&lt;($B$5*$B$3),$A841+1,"")</f>
        <v/>
      </c>
      <c r="B842" s="19" t="str">
        <f aca="false">IF($A842="","",PMT($B$2/$B$5,$B$3*$B$5,$B$4)*-1)</f>
        <v/>
      </c>
      <c r="C842" s="19" t="str">
        <f aca="false">IF($A842="","",PPMT($B$2/$B$5,$A842,$B$3*$B$5,$B$4)*-1)</f>
        <v/>
      </c>
      <c r="D842" s="19" t="str">
        <f aca="false">IF($A842="","",IPMT($B$2/$B$5,$A842,$B$3*$B$5,$B$4)*-1)</f>
        <v/>
      </c>
      <c r="E842" s="19" t="str">
        <f aca="false">IF($A842="","",$E841-$C842)</f>
        <v/>
      </c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</row>
    <row r="843" customFormat="false" ht="12.75" hidden="false" customHeight="true" outlineLevel="0" collapsed="false">
      <c r="A843" s="19" t="str">
        <f aca="false">IF($A842&lt;($B$5*$B$3),$A842+1,"")</f>
        <v/>
      </c>
      <c r="B843" s="19" t="str">
        <f aca="false">IF($A843="","",PMT($B$2/$B$5,$B$3*$B$5,$B$4)*-1)</f>
        <v/>
      </c>
      <c r="C843" s="19" t="str">
        <f aca="false">IF($A843="","",PPMT($B$2/$B$5,$A843,$B$3*$B$5,$B$4)*-1)</f>
        <v/>
      </c>
      <c r="D843" s="19" t="str">
        <f aca="false">IF($A843="","",IPMT($B$2/$B$5,$A843,$B$3*$B$5,$B$4)*-1)</f>
        <v/>
      </c>
      <c r="E843" s="19" t="str">
        <f aca="false">IF($A843="","",$E842-$C843)</f>
        <v/>
      </c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</row>
    <row r="844" customFormat="false" ht="12.75" hidden="false" customHeight="true" outlineLevel="0" collapsed="false">
      <c r="A844" s="19" t="str">
        <f aca="false">IF($A843&lt;($B$5*$B$3),$A843+1,"")</f>
        <v/>
      </c>
      <c r="B844" s="19" t="str">
        <f aca="false">IF($A844="","",PMT($B$2/$B$5,$B$3*$B$5,$B$4)*-1)</f>
        <v/>
      </c>
      <c r="C844" s="19" t="str">
        <f aca="false">IF($A844="","",PPMT($B$2/$B$5,$A844,$B$3*$B$5,$B$4)*-1)</f>
        <v/>
      </c>
      <c r="D844" s="19" t="str">
        <f aca="false">IF($A844="","",IPMT($B$2/$B$5,$A844,$B$3*$B$5,$B$4)*-1)</f>
        <v/>
      </c>
      <c r="E844" s="19" t="str">
        <f aca="false">IF($A844="","",$E843-$C844)</f>
        <v/>
      </c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</row>
    <row r="845" customFormat="false" ht="12.75" hidden="false" customHeight="true" outlineLevel="0" collapsed="false">
      <c r="A845" s="19" t="str">
        <f aca="false">IF($A844&lt;($B$5*$B$3),$A844+1,"")</f>
        <v/>
      </c>
      <c r="B845" s="19" t="str">
        <f aca="false">IF($A845="","",PMT($B$2/$B$5,$B$3*$B$5,$B$4)*-1)</f>
        <v/>
      </c>
      <c r="C845" s="19" t="str">
        <f aca="false">IF($A845="","",PPMT($B$2/$B$5,$A845,$B$3*$B$5,$B$4)*-1)</f>
        <v/>
      </c>
      <c r="D845" s="19" t="str">
        <f aca="false">IF($A845="","",IPMT($B$2/$B$5,$A845,$B$3*$B$5,$B$4)*-1)</f>
        <v/>
      </c>
      <c r="E845" s="19" t="str">
        <f aca="false">IF($A845="","",$E844-$C845)</f>
        <v/>
      </c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</row>
    <row r="846" customFormat="false" ht="12.75" hidden="false" customHeight="true" outlineLevel="0" collapsed="false">
      <c r="A846" s="19" t="str">
        <f aca="false">IF($A845&lt;($B$5*$B$3),$A845+1,"")</f>
        <v/>
      </c>
      <c r="B846" s="19" t="str">
        <f aca="false">IF($A846="","",PMT($B$2/$B$5,$B$3*$B$5,$B$4)*-1)</f>
        <v/>
      </c>
      <c r="C846" s="19" t="str">
        <f aca="false">IF($A846="","",PPMT($B$2/$B$5,$A846,$B$3*$B$5,$B$4)*-1)</f>
        <v/>
      </c>
      <c r="D846" s="19" t="str">
        <f aca="false">IF($A846="","",IPMT($B$2/$B$5,$A846,$B$3*$B$5,$B$4)*-1)</f>
        <v/>
      </c>
      <c r="E846" s="19" t="str">
        <f aca="false">IF($A846="","",$E845-$C846)</f>
        <v/>
      </c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</row>
    <row r="847" customFormat="false" ht="12.75" hidden="false" customHeight="true" outlineLevel="0" collapsed="false">
      <c r="A847" s="19" t="str">
        <f aca="false">IF($A846&lt;($B$5*$B$3),$A846+1,"")</f>
        <v/>
      </c>
      <c r="B847" s="19" t="str">
        <f aca="false">IF($A847="","",PMT($B$2/$B$5,$B$3*$B$5,$B$4)*-1)</f>
        <v/>
      </c>
      <c r="C847" s="19" t="str">
        <f aca="false">IF($A847="","",PPMT($B$2/$B$5,$A847,$B$3*$B$5,$B$4)*-1)</f>
        <v/>
      </c>
      <c r="D847" s="19" t="str">
        <f aca="false">IF($A847="","",IPMT($B$2/$B$5,$A847,$B$3*$B$5,$B$4)*-1)</f>
        <v/>
      </c>
      <c r="E847" s="19" t="str">
        <f aca="false">IF($A847="","",$E846-$C847)</f>
        <v/>
      </c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</row>
    <row r="848" customFormat="false" ht="12.75" hidden="false" customHeight="true" outlineLevel="0" collapsed="false">
      <c r="A848" s="19" t="str">
        <f aca="false">IF($A847&lt;($B$5*$B$3),$A847+1,"")</f>
        <v/>
      </c>
      <c r="B848" s="19" t="str">
        <f aca="false">IF($A848="","",PMT($B$2/$B$5,$B$3*$B$5,$B$4)*-1)</f>
        <v/>
      </c>
      <c r="C848" s="19" t="str">
        <f aca="false">IF($A848="","",PPMT($B$2/$B$5,$A848,$B$3*$B$5,$B$4)*-1)</f>
        <v/>
      </c>
      <c r="D848" s="19" t="str">
        <f aca="false">IF($A848="","",IPMT($B$2/$B$5,$A848,$B$3*$B$5,$B$4)*-1)</f>
        <v/>
      </c>
      <c r="E848" s="19" t="str">
        <f aca="false">IF($A848="","",$E847-$C848)</f>
        <v/>
      </c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</row>
    <row r="849" customFormat="false" ht="12.75" hidden="false" customHeight="true" outlineLevel="0" collapsed="false">
      <c r="A849" s="19" t="str">
        <f aca="false">IF($A848&lt;($B$5*$B$3),$A848+1,"")</f>
        <v/>
      </c>
      <c r="B849" s="19" t="str">
        <f aca="false">IF($A849="","",PMT($B$2/$B$5,$B$3*$B$5,$B$4)*-1)</f>
        <v/>
      </c>
      <c r="C849" s="19" t="str">
        <f aca="false">IF($A849="","",PPMT($B$2/$B$5,$A849,$B$3*$B$5,$B$4)*-1)</f>
        <v/>
      </c>
      <c r="D849" s="19" t="str">
        <f aca="false">IF($A849="","",IPMT($B$2/$B$5,$A849,$B$3*$B$5,$B$4)*-1)</f>
        <v/>
      </c>
      <c r="E849" s="19" t="str">
        <f aca="false">IF($A849="","",$E848-$C849)</f>
        <v/>
      </c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</row>
    <row r="850" customFormat="false" ht="12.75" hidden="false" customHeight="true" outlineLevel="0" collapsed="false">
      <c r="A850" s="19" t="str">
        <f aca="false">IF($A849&lt;($B$5*$B$3),$A849+1,"")</f>
        <v/>
      </c>
      <c r="B850" s="19" t="str">
        <f aca="false">IF($A850="","",PMT($B$2/$B$5,$B$3*$B$5,$B$4)*-1)</f>
        <v/>
      </c>
      <c r="C850" s="19" t="str">
        <f aca="false">IF($A850="","",PPMT($B$2/$B$5,$A850,$B$3*$B$5,$B$4)*-1)</f>
        <v/>
      </c>
      <c r="D850" s="19" t="str">
        <f aca="false">IF($A850="","",IPMT($B$2/$B$5,$A850,$B$3*$B$5,$B$4)*-1)</f>
        <v/>
      </c>
      <c r="E850" s="19" t="str">
        <f aca="false">IF($A850="","",$E849-$C850)</f>
        <v/>
      </c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</row>
    <row r="851" customFormat="false" ht="12.75" hidden="false" customHeight="true" outlineLevel="0" collapsed="false">
      <c r="A851" s="19" t="str">
        <f aca="false">IF($A850&lt;($B$5*$B$3),$A850+1,"")</f>
        <v/>
      </c>
      <c r="B851" s="19" t="str">
        <f aca="false">IF($A851="","",PMT($B$2/$B$5,$B$3*$B$5,$B$4)*-1)</f>
        <v/>
      </c>
      <c r="C851" s="19" t="str">
        <f aca="false">IF($A851="","",PPMT($B$2/$B$5,$A851,$B$3*$B$5,$B$4)*-1)</f>
        <v/>
      </c>
      <c r="D851" s="19" t="str">
        <f aca="false">IF($A851="","",IPMT($B$2/$B$5,$A851,$B$3*$B$5,$B$4)*-1)</f>
        <v/>
      </c>
      <c r="E851" s="19" t="str">
        <f aca="false">IF($A851="","",$E850-$C851)</f>
        <v/>
      </c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</row>
    <row r="852" customFormat="false" ht="12.75" hidden="false" customHeight="true" outlineLevel="0" collapsed="false">
      <c r="A852" s="19" t="str">
        <f aca="false">IF($A851&lt;($B$5*$B$3),$A851+1,"")</f>
        <v/>
      </c>
      <c r="B852" s="19" t="str">
        <f aca="false">IF($A852="","",PMT($B$2/$B$5,$B$3*$B$5,$B$4)*-1)</f>
        <v/>
      </c>
      <c r="C852" s="19" t="str">
        <f aca="false">IF($A852="","",PPMT($B$2/$B$5,$A852,$B$3*$B$5,$B$4)*-1)</f>
        <v/>
      </c>
      <c r="D852" s="19" t="str">
        <f aca="false">IF($A852="","",IPMT($B$2/$B$5,$A852,$B$3*$B$5,$B$4)*-1)</f>
        <v/>
      </c>
      <c r="E852" s="19" t="str">
        <f aca="false">IF($A852="","",$E851-$C852)</f>
        <v/>
      </c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</row>
    <row r="853" customFormat="false" ht="12.75" hidden="false" customHeight="true" outlineLevel="0" collapsed="false">
      <c r="A853" s="19" t="str">
        <f aca="false">IF($A852&lt;($B$5*$B$3),$A852+1,"")</f>
        <v/>
      </c>
      <c r="B853" s="19" t="str">
        <f aca="false">IF($A853="","",PMT($B$2/$B$5,$B$3*$B$5,$B$4)*-1)</f>
        <v/>
      </c>
      <c r="C853" s="19" t="str">
        <f aca="false">IF($A853="","",PPMT($B$2/$B$5,$A853,$B$3*$B$5,$B$4)*-1)</f>
        <v/>
      </c>
      <c r="D853" s="19" t="str">
        <f aca="false">IF($A853="","",IPMT($B$2/$B$5,$A853,$B$3*$B$5,$B$4)*-1)</f>
        <v/>
      </c>
      <c r="E853" s="19" t="str">
        <f aca="false">IF($A853="","",$E852-$C853)</f>
        <v/>
      </c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</row>
    <row r="854" customFormat="false" ht="12.75" hidden="false" customHeight="true" outlineLevel="0" collapsed="false">
      <c r="A854" s="19" t="str">
        <f aca="false">IF($A853&lt;($B$5*$B$3),$A853+1,"")</f>
        <v/>
      </c>
      <c r="B854" s="19" t="str">
        <f aca="false">IF($A854="","",PMT($B$2/$B$5,$B$3*$B$5,$B$4)*-1)</f>
        <v/>
      </c>
      <c r="C854" s="19" t="str">
        <f aca="false">IF($A854="","",PPMT($B$2/$B$5,$A854,$B$3*$B$5,$B$4)*-1)</f>
        <v/>
      </c>
      <c r="D854" s="19" t="str">
        <f aca="false">IF($A854="","",IPMT($B$2/$B$5,$A854,$B$3*$B$5,$B$4)*-1)</f>
        <v/>
      </c>
      <c r="E854" s="19" t="str">
        <f aca="false">IF($A854="","",$E853-$C854)</f>
        <v/>
      </c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</row>
    <row r="855" customFormat="false" ht="12.75" hidden="false" customHeight="true" outlineLevel="0" collapsed="false">
      <c r="A855" s="19" t="str">
        <f aca="false">IF($A854&lt;($B$5*$B$3),$A854+1,"")</f>
        <v/>
      </c>
      <c r="B855" s="19" t="str">
        <f aca="false">IF($A855="","",PMT($B$2/$B$5,$B$3*$B$5,$B$4)*-1)</f>
        <v/>
      </c>
      <c r="C855" s="19" t="str">
        <f aca="false">IF($A855="","",PPMT($B$2/$B$5,$A855,$B$3*$B$5,$B$4)*-1)</f>
        <v/>
      </c>
      <c r="D855" s="19" t="str">
        <f aca="false">IF($A855="","",IPMT($B$2/$B$5,$A855,$B$3*$B$5,$B$4)*-1)</f>
        <v/>
      </c>
      <c r="E855" s="19" t="str">
        <f aca="false">IF($A855="","",$E854-$C855)</f>
        <v/>
      </c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</row>
    <row r="856" customFormat="false" ht="12.75" hidden="false" customHeight="true" outlineLevel="0" collapsed="false">
      <c r="A856" s="19" t="str">
        <f aca="false">IF($A855&lt;($B$5*$B$3),$A855+1,"")</f>
        <v/>
      </c>
      <c r="B856" s="19" t="str">
        <f aca="false">IF($A856="","",PMT($B$2/$B$5,$B$3*$B$5,$B$4)*-1)</f>
        <v/>
      </c>
      <c r="C856" s="19" t="str">
        <f aca="false">IF($A856="","",PPMT($B$2/$B$5,$A856,$B$3*$B$5,$B$4)*-1)</f>
        <v/>
      </c>
      <c r="D856" s="19" t="str">
        <f aca="false">IF($A856="","",IPMT($B$2/$B$5,$A856,$B$3*$B$5,$B$4)*-1)</f>
        <v/>
      </c>
      <c r="E856" s="19" t="str">
        <f aca="false">IF($A856="","",$E855-$C856)</f>
        <v/>
      </c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</row>
    <row r="857" customFormat="false" ht="12.75" hidden="false" customHeight="true" outlineLevel="0" collapsed="false">
      <c r="A857" s="19" t="str">
        <f aca="false">IF($A856&lt;($B$5*$B$3),$A856+1,"")</f>
        <v/>
      </c>
      <c r="B857" s="19" t="str">
        <f aca="false">IF($A857="","",PMT($B$2/$B$5,$B$3*$B$5,$B$4)*-1)</f>
        <v/>
      </c>
      <c r="C857" s="19" t="str">
        <f aca="false">IF($A857="","",PPMT($B$2/$B$5,$A857,$B$3*$B$5,$B$4)*-1)</f>
        <v/>
      </c>
      <c r="D857" s="19" t="str">
        <f aca="false">IF($A857="","",IPMT($B$2/$B$5,$A857,$B$3*$B$5,$B$4)*-1)</f>
        <v/>
      </c>
      <c r="E857" s="19" t="str">
        <f aca="false">IF($A857="","",$E856-$C857)</f>
        <v/>
      </c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</row>
    <row r="858" customFormat="false" ht="12.75" hidden="false" customHeight="true" outlineLevel="0" collapsed="false">
      <c r="A858" s="19" t="str">
        <f aca="false">IF($A857&lt;($B$5*$B$3),$A857+1,"")</f>
        <v/>
      </c>
      <c r="B858" s="19" t="str">
        <f aca="false">IF($A858="","",PMT($B$2/$B$5,$B$3*$B$5,$B$4)*-1)</f>
        <v/>
      </c>
      <c r="C858" s="19" t="str">
        <f aca="false">IF($A858="","",PPMT($B$2/$B$5,$A858,$B$3*$B$5,$B$4)*-1)</f>
        <v/>
      </c>
      <c r="D858" s="19" t="str">
        <f aca="false">IF($A858="","",IPMT($B$2/$B$5,$A858,$B$3*$B$5,$B$4)*-1)</f>
        <v/>
      </c>
      <c r="E858" s="19" t="str">
        <f aca="false">IF($A858="","",$E857-$C858)</f>
        <v/>
      </c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</row>
    <row r="859" customFormat="false" ht="12.75" hidden="false" customHeight="true" outlineLevel="0" collapsed="false">
      <c r="A859" s="19" t="str">
        <f aca="false">IF($A858&lt;($B$5*$B$3),$A858+1,"")</f>
        <v/>
      </c>
      <c r="B859" s="19" t="str">
        <f aca="false">IF($A859="","",PMT($B$2/$B$5,$B$3*$B$5,$B$4)*-1)</f>
        <v/>
      </c>
      <c r="C859" s="19" t="str">
        <f aca="false">IF($A859="","",PPMT($B$2/$B$5,$A859,$B$3*$B$5,$B$4)*-1)</f>
        <v/>
      </c>
      <c r="D859" s="19" t="str">
        <f aca="false">IF($A859="","",IPMT($B$2/$B$5,$A859,$B$3*$B$5,$B$4)*-1)</f>
        <v/>
      </c>
      <c r="E859" s="19" t="str">
        <f aca="false">IF($A859="","",$E858-$C859)</f>
        <v/>
      </c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</row>
    <row r="860" customFormat="false" ht="12.75" hidden="false" customHeight="true" outlineLevel="0" collapsed="false">
      <c r="A860" s="19" t="str">
        <f aca="false">IF($A859&lt;($B$5*$B$3),$A859+1,"")</f>
        <v/>
      </c>
      <c r="B860" s="19" t="str">
        <f aca="false">IF($A860="","",PMT($B$2/$B$5,$B$3*$B$5,$B$4)*-1)</f>
        <v/>
      </c>
      <c r="C860" s="19" t="str">
        <f aca="false">IF($A860="","",PPMT($B$2/$B$5,$A860,$B$3*$B$5,$B$4)*-1)</f>
        <v/>
      </c>
      <c r="D860" s="19" t="str">
        <f aca="false">IF($A860="","",IPMT($B$2/$B$5,$A860,$B$3*$B$5,$B$4)*-1)</f>
        <v/>
      </c>
      <c r="E860" s="19" t="str">
        <f aca="false">IF($A860="","",$E859-$C860)</f>
        <v/>
      </c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</row>
    <row r="861" customFormat="false" ht="12.75" hidden="false" customHeight="true" outlineLevel="0" collapsed="false">
      <c r="A861" s="19" t="str">
        <f aca="false">IF($A860&lt;($B$5*$B$3),$A860+1,"")</f>
        <v/>
      </c>
      <c r="B861" s="19" t="str">
        <f aca="false">IF($A861="","",PMT($B$2/$B$5,$B$3*$B$5,$B$4)*-1)</f>
        <v/>
      </c>
      <c r="C861" s="19" t="str">
        <f aca="false">IF($A861="","",PPMT($B$2/$B$5,$A861,$B$3*$B$5,$B$4)*-1)</f>
        <v/>
      </c>
      <c r="D861" s="19" t="str">
        <f aca="false">IF($A861="","",IPMT($B$2/$B$5,$A861,$B$3*$B$5,$B$4)*-1)</f>
        <v/>
      </c>
      <c r="E861" s="19" t="str">
        <f aca="false">IF($A861="","",$E860-$C861)</f>
        <v/>
      </c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</row>
    <row r="862" customFormat="false" ht="12.75" hidden="false" customHeight="true" outlineLevel="0" collapsed="false">
      <c r="A862" s="19" t="str">
        <f aca="false">IF($A861&lt;($B$5*$B$3),$A861+1,"")</f>
        <v/>
      </c>
      <c r="B862" s="19" t="str">
        <f aca="false">IF($A862="","",PMT($B$2/$B$5,$B$3*$B$5,$B$4)*-1)</f>
        <v/>
      </c>
      <c r="C862" s="19" t="str">
        <f aca="false">IF($A862="","",PPMT($B$2/$B$5,$A862,$B$3*$B$5,$B$4)*-1)</f>
        <v/>
      </c>
      <c r="D862" s="19" t="str">
        <f aca="false">IF($A862="","",IPMT($B$2/$B$5,$A862,$B$3*$B$5,$B$4)*-1)</f>
        <v/>
      </c>
      <c r="E862" s="19" t="str">
        <f aca="false">IF($A862="","",$E861-$C862)</f>
        <v/>
      </c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</row>
    <row r="863" customFormat="false" ht="12.75" hidden="false" customHeight="true" outlineLevel="0" collapsed="false">
      <c r="A863" s="19" t="str">
        <f aca="false">IF($A862&lt;($B$5*$B$3),$A862+1,"")</f>
        <v/>
      </c>
      <c r="B863" s="19" t="str">
        <f aca="false">IF($A863="","",PMT($B$2/$B$5,$B$3*$B$5,$B$4)*-1)</f>
        <v/>
      </c>
      <c r="C863" s="19" t="str">
        <f aca="false">IF($A863="","",PPMT($B$2/$B$5,$A863,$B$3*$B$5,$B$4)*-1)</f>
        <v/>
      </c>
      <c r="D863" s="19" t="str">
        <f aca="false">IF($A863="","",IPMT($B$2/$B$5,$A863,$B$3*$B$5,$B$4)*-1)</f>
        <v/>
      </c>
      <c r="E863" s="19" t="str">
        <f aca="false">IF($A863="","",$E862-$C863)</f>
        <v/>
      </c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</row>
    <row r="864" customFormat="false" ht="12.75" hidden="false" customHeight="true" outlineLevel="0" collapsed="false">
      <c r="A864" s="19" t="str">
        <f aca="false">IF($A863&lt;($B$5*$B$3),$A863+1,"")</f>
        <v/>
      </c>
      <c r="B864" s="19" t="str">
        <f aca="false">IF($A864="","",PMT($B$2/$B$5,$B$3*$B$5,$B$4)*-1)</f>
        <v/>
      </c>
      <c r="C864" s="19" t="str">
        <f aca="false">IF($A864="","",PPMT($B$2/$B$5,$A864,$B$3*$B$5,$B$4)*-1)</f>
        <v/>
      </c>
      <c r="D864" s="19" t="str">
        <f aca="false">IF($A864="","",IPMT($B$2/$B$5,$A864,$B$3*$B$5,$B$4)*-1)</f>
        <v/>
      </c>
      <c r="E864" s="19" t="str">
        <f aca="false">IF($A864="","",$E863-$C864)</f>
        <v/>
      </c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</row>
    <row r="865" customFormat="false" ht="12.75" hidden="false" customHeight="true" outlineLevel="0" collapsed="false">
      <c r="A865" s="19" t="str">
        <f aca="false">IF($A864&lt;($B$5*$B$3),$A864+1,"")</f>
        <v/>
      </c>
      <c r="B865" s="19" t="str">
        <f aca="false">IF($A865="","",PMT($B$2/$B$5,$B$3*$B$5,$B$4)*-1)</f>
        <v/>
      </c>
      <c r="C865" s="19" t="str">
        <f aca="false">IF($A865="","",PPMT($B$2/$B$5,$A865,$B$3*$B$5,$B$4)*-1)</f>
        <v/>
      </c>
      <c r="D865" s="19" t="str">
        <f aca="false">IF($A865="","",IPMT($B$2/$B$5,$A865,$B$3*$B$5,$B$4)*-1)</f>
        <v/>
      </c>
      <c r="E865" s="19" t="str">
        <f aca="false">IF($A865="","",$E864-$C865)</f>
        <v/>
      </c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</row>
    <row r="866" customFormat="false" ht="12.75" hidden="false" customHeight="true" outlineLevel="0" collapsed="false">
      <c r="A866" s="19" t="str">
        <f aca="false">IF($A865&lt;($B$5*$B$3),$A865+1,"")</f>
        <v/>
      </c>
      <c r="B866" s="19" t="str">
        <f aca="false">IF($A866="","",PMT($B$2/$B$5,$B$3*$B$5,$B$4)*-1)</f>
        <v/>
      </c>
      <c r="C866" s="19" t="str">
        <f aca="false">IF($A866="","",PPMT($B$2/$B$5,$A866,$B$3*$B$5,$B$4)*-1)</f>
        <v/>
      </c>
      <c r="D866" s="19" t="str">
        <f aca="false">IF($A866="","",IPMT($B$2/$B$5,$A866,$B$3*$B$5,$B$4)*-1)</f>
        <v/>
      </c>
      <c r="E866" s="19" t="str">
        <f aca="false">IF($A866="","",$E865-$C866)</f>
        <v/>
      </c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</row>
    <row r="867" customFormat="false" ht="12.75" hidden="false" customHeight="true" outlineLevel="0" collapsed="false">
      <c r="A867" s="19" t="str">
        <f aca="false">IF($A866&lt;($B$5*$B$3),$A866+1,"")</f>
        <v/>
      </c>
      <c r="B867" s="19" t="str">
        <f aca="false">IF($A867="","",PMT($B$2/$B$5,$B$3*$B$5,$B$4)*-1)</f>
        <v/>
      </c>
      <c r="C867" s="19" t="str">
        <f aca="false">IF($A867="","",PPMT($B$2/$B$5,$A867,$B$3*$B$5,$B$4)*-1)</f>
        <v/>
      </c>
      <c r="D867" s="19" t="str">
        <f aca="false">IF($A867="","",IPMT($B$2/$B$5,$A867,$B$3*$B$5,$B$4)*-1)</f>
        <v/>
      </c>
      <c r="E867" s="19" t="str">
        <f aca="false">IF($A867="","",$E866-$C867)</f>
        <v/>
      </c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</row>
    <row r="868" customFormat="false" ht="12.75" hidden="false" customHeight="true" outlineLevel="0" collapsed="false">
      <c r="A868" s="19" t="str">
        <f aca="false">IF($A867&lt;($B$5*$B$3),$A867+1,"")</f>
        <v/>
      </c>
      <c r="B868" s="19" t="str">
        <f aca="false">IF($A868="","",PMT($B$2/$B$5,$B$3*$B$5,$B$4)*-1)</f>
        <v/>
      </c>
      <c r="C868" s="19" t="str">
        <f aca="false">IF($A868="","",PPMT($B$2/$B$5,$A868,$B$3*$B$5,$B$4)*-1)</f>
        <v/>
      </c>
      <c r="D868" s="19" t="str">
        <f aca="false">IF($A868="","",IPMT($B$2/$B$5,$A868,$B$3*$B$5,$B$4)*-1)</f>
        <v/>
      </c>
      <c r="E868" s="19" t="str">
        <f aca="false">IF($A868="","",$E867-$C868)</f>
        <v/>
      </c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</row>
    <row r="869" customFormat="false" ht="12.75" hidden="false" customHeight="true" outlineLevel="0" collapsed="false">
      <c r="A869" s="19" t="str">
        <f aca="false">IF($A868&lt;($B$5*$B$3),$A868+1,"")</f>
        <v/>
      </c>
      <c r="B869" s="19" t="str">
        <f aca="false">IF($A869="","",PMT($B$2/$B$5,$B$3*$B$5,$B$4)*-1)</f>
        <v/>
      </c>
      <c r="C869" s="19" t="str">
        <f aca="false">IF($A869="","",PPMT($B$2/$B$5,$A869,$B$3*$B$5,$B$4)*-1)</f>
        <v/>
      </c>
      <c r="D869" s="19" t="str">
        <f aca="false">IF($A869="","",IPMT($B$2/$B$5,$A869,$B$3*$B$5,$B$4)*-1)</f>
        <v/>
      </c>
      <c r="E869" s="19" t="str">
        <f aca="false">IF($A869="","",$E868-$C869)</f>
        <v/>
      </c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</row>
    <row r="870" customFormat="false" ht="12.75" hidden="false" customHeight="true" outlineLevel="0" collapsed="false">
      <c r="A870" s="19" t="str">
        <f aca="false">IF($A869&lt;($B$5*$B$3),$A869+1,"")</f>
        <v/>
      </c>
      <c r="B870" s="19" t="str">
        <f aca="false">IF($A870="","",PMT($B$2/$B$5,$B$3*$B$5,$B$4)*-1)</f>
        <v/>
      </c>
      <c r="C870" s="19" t="str">
        <f aca="false">IF($A870="","",PPMT($B$2/$B$5,$A870,$B$3*$B$5,$B$4)*-1)</f>
        <v/>
      </c>
      <c r="D870" s="19" t="str">
        <f aca="false">IF($A870="","",IPMT($B$2/$B$5,$A870,$B$3*$B$5,$B$4)*-1)</f>
        <v/>
      </c>
      <c r="E870" s="19" t="str">
        <f aca="false">IF($A870="","",$E869-$C870)</f>
        <v/>
      </c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</row>
    <row r="871" customFormat="false" ht="12.75" hidden="false" customHeight="true" outlineLevel="0" collapsed="false">
      <c r="A871" s="19" t="str">
        <f aca="false">IF($A870&lt;($B$5*$B$3),$A870+1,"")</f>
        <v/>
      </c>
      <c r="B871" s="19" t="str">
        <f aca="false">IF($A871="","",PMT($B$2/$B$5,$B$3*$B$5,$B$4)*-1)</f>
        <v/>
      </c>
      <c r="C871" s="19" t="str">
        <f aca="false">IF($A871="","",PPMT($B$2/$B$5,$A871,$B$3*$B$5,$B$4)*-1)</f>
        <v/>
      </c>
      <c r="D871" s="19" t="str">
        <f aca="false">IF($A871="","",IPMT($B$2/$B$5,$A871,$B$3*$B$5,$B$4)*-1)</f>
        <v/>
      </c>
      <c r="E871" s="19" t="str">
        <f aca="false">IF($A871="","",$E870-$C871)</f>
        <v/>
      </c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</row>
    <row r="872" customFormat="false" ht="12.75" hidden="false" customHeight="true" outlineLevel="0" collapsed="false">
      <c r="A872" s="19" t="str">
        <f aca="false">IF($A871&lt;($B$5*$B$3),$A871+1,"")</f>
        <v/>
      </c>
      <c r="B872" s="19" t="str">
        <f aca="false">IF($A872="","",PMT($B$2/$B$5,$B$3*$B$5,$B$4)*-1)</f>
        <v/>
      </c>
      <c r="C872" s="19" t="str">
        <f aca="false">IF($A872="","",PPMT($B$2/$B$5,$A872,$B$3*$B$5,$B$4)*-1)</f>
        <v/>
      </c>
      <c r="D872" s="19" t="str">
        <f aca="false">IF($A872="","",IPMT($B$2/$B$5,$A872,$B$3*$B$5,$B$4)*-1)</f>
        <v/>
      </c>
      <c r="E872" s="19" t="str">
        <f aca="false">IF($A872="","",$E871-$C872)</f>
        <v/>
      </c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</row>
    <row r="873" customFormat="false" ht="12.75" hidden="false" customHeight="true" outlineLevel="0" collapsed="false">
      <c r="A873" s="19" t="str">
        <f aca="false">IF($A872&lt;($B$5*$B$3),$A872+1,"")</f>
        <v/>
      </c>
      <c r="B873" s="19" t="str">
        <f aca="false">IF($A873="","",PMT($B$2/$B$5,$B$3*$B$5,$B$4)*-1)</f>
        <v/>
      </c>
      <c r="C873" s="19" t="str">
        <f aca="false">IF($A873="","",PPMT($B$2/$B$5,$A873,$B$3*$B$5,$B$4)*-1)</f>
        <v/>
      </c>
      <c r="D873" s="19" t="str">
        <f aca="false">IF($A873="","",IPMT($B$2/$B$5,$A873,$B$3*$B$5,$B$4)*-1)</f>
        <v/>
      </c>
      <c r="E873" s="19" t="str">
        <f aca="false">IF($A873="","",$E872-$C873)</f>
        <v/>
      </c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</row>
    <row r="874" customFormat="false" ht="12.75" hidden="false" customHeight="true" outlineLevel="0" collapsed="false">
      <c r="A874" s="19" t="str">
        <f aca="false">IF($A873&lt;($B$5*$B$3),$A873+1,"")</f>
        <v/>
      </c>
      <c r="B874" s="19" t="str">
        <f aca="false">IF($A874="","",PMT($B$2/$B$5,$B$3*$B$5,$B$4)*-1)</f>
        <v/>
      </c>
      <c r="C874" s="19" t="str">
        <f aca="false">IF($A874="","",PPMT($B$2/$B$5,$A874,$B$3*$B$5,$B$4)*-1)</f>
        <v/>
      </c>
      <c r="D874" s="19" t="str">
        <f aca="false">IF($A874="","",IPMT($B$2/$B$5,$A874,$B$3*$B$5,$B$4)*-1)</f>
        <v/>
      </c>
      <c r="E874" s="19" t="str">
        <f aca="false">IF($A874="","",$E873-$C874)</f>
        <v/>
      </c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</row>
    <row r="875" customFormat="false" ht="12.75" hidden="false" customHeight="true" outlineLevel="0" collapsed="false">
      <c r="A875" s="19" t="str">
        <f aca="false">IF($A874&lt;($B$5*$B$3),$A874+1,"")</f>
        <v/>
      </c>
      <c r="B875" s="19" t="str">
        <f aca="false">IF($A875="","",PMT($B$2/$B$5,$B$3*$B$5,$B$4)*-1)</f>
        <v/>
      </c>
      <c r="C875" s="19" t="str">
        <f aca="false">IF($A875="","",PPMT($B$2/$B$5,$A875,$B$3*$B$5,$B$4)*-1)</f>
        <v/>
      </c>
      <c r="D875" s="19" t="str">
        <f aca="false">IF($A875="","",IPMT($B$2/$B$5,$A875,$B$3*$B$5,$B$4)*-1)</f>
        <v/>
      </c>
      <c r="E875" s="19" t="str">
        <f aca="false">IF($A875="","",$E874-$C875)</f>
        <v/>
      </c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</row>
    <row r="876" customFormat="false" ht="12.75" hidden="false" customHeight="true" outlineLevel="0" collapsed="false">
      <c r="A876" s="19" t="str">
        <f aca="false">IF($A875&lt;($B$5*$B$3),$A875+1,"")</f>
        <v/>
      </c>
      <c r="B876" s="19" t="str">
        <f aca="false">IF($A876="","",PMT($B$2/$B$5,$B$3*$B$5,$B$4)*-1)</f>
        <v/>
      </c>
      <c r="C876" s="19" t="str">
        <f aca="false">IF($A876="","",PPMT($B$2/$B$5,$A876,$B$3*$B$5,$B$4)*-1)</f>
        <v/>
      </c>
      <c r="D876" s="19" t="str">
        <f aca="false">IF($A876="","",IPMT($B$2/$B$5,$A876,$B$3*$B$5,$B$4)*-1)</f>
        <v/>
      </c>
      <c r="E876" s="19" t="str">
        <f aca="false">IF($A876="","",$E875-$C876)</f>
        <v/>
      </c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</row>
    <row r="877" customFormat="false" ht="12.75" hidden="false" customHeight="true" outlineLevel="0" collapsed="false">
      <c r="A877" s="19" t="str">
        <f aca="false">IF($A876&lt;($B$5*$B$3),$A876+1,"")</f>
        <v/>
      </c>
      <c r="B877" s="19" t="str">
        <f aca="false">IF($A877="","",PMT($B$2/$B$5,$B$3*$B$5,$B$4)*-1)</f>
        <v/>
      </c>
      <c r="C877" s="19" t="str">
        <f aca="false">IF($A877="","",PPMT($B$2/$B$5,$A877,$B$3*$B$5,$B$4)*-1)</f>
        <v/>
      </c>
      <c r="D877" s="19" t="str">
        <f aca="false">IF($A877="","",IPMT($B$2/$B$5,$A877,$B$3*$B$5,$B$4)*-1)</f>
        <v/>
      </c>
      <c r="E877" s="19" t="str">
        <f aca="false">IF($A877="","",$E876-$C877)</f>
        <v/>
      </c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</row>
    <row r="878" customFormat="false" ht="12.75" hidden="false" customHeight="true" outlineLevel="0" collapsed="false">
      <c r="A878" s="19" t="str">
        <f aca="false">IF($A877&lt;($B$5*$B$3),$A877+1,"")</f>
        <v/>
      </c>
      <c r="B878" s="19" t="str">
        <f aca="false">IF($A878="","",PMT($B$2/$B$5,$B$3*$B$5,$B$4)*-1)</f>
        <v/>
      </c>
      <c r="C878" s="19" t="str">
        <f aca="false">IF($A878="","",PPMT($B$2/$B$5,$A878,$B$3*$B$5,$B$4)*-1)</f>
        <v/>
      </c>
      <c r="D878" s="19" t="str">
        <f aca="false">IF($A878="","",IPMT($B$2/$B$5,$A878,$B$3*$B$5,$B$4)*-1)</f>
        <v/>
      </c>
      <c r="E878" s="19" t="str">
        <f aca="false">IF($A878="","",$E877-$C878)</f>
        <v/>
      </c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</row>
    <row r="879" customFormat="false" ht="12.75" hidden="false" customHeight="true" outlineLevel="0" collapsed="false">
      <c r="A879" s="19" t="str">
        <f aca="false">IF($A878&lt;($B$5*$B$3),$A878+1,"")</f>
        <v/>
      </c>
      <c r="B879" s="19" t="str">
        <f aca="false">IF($A879="","",PMT($B$2/$B$5,$B$3*$B$5,$B$4)*-1)</f>
        <v/>
      </c>
      <c r="C879" s="19" t="str">
        <f aca="false">IF($A879="","",PPMT($B$2/$B$5,$A879,$B$3*$B$5,$B$4)*-1)</f>
        <v/>
      </c>
      <c r="D879" s="19" t="str">
        <f aca="false">IF($A879="","",IPMT($B$2/$B$5,$A879,$B$3*$B$5,$B$4)*-1)</f>
        <v/>
      </c>
      <c r="E879" s="19" t="str">
        <f aca="false">IF($A879="","",$E878-$C879)</f>
        <v/>
      </c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</row>
    <row r="880" customFormat="false" ht="12.75" hidden="false" customHeight="true" outlineLevel="0" collapsed="false">
      <c r="A880" s="19" t="str">
        <f aca="false">IF($A879&lt;($B$5*$B$3),$A879+1,"")</f>
        <v/>
      </c>
      <c r="B880" s="19" t="str">
        <f aca="false">IF($A880="","",PMT($B$2/$B$5,$B$3*$B$5,$B$4)*-1)</f>
        <v/>
      </c>
      <c r="C880" s="19" t="str">
        <f aca="false">IF($A880="","",PPMT($B$2/$B$5,$A880,$B$3*$B$5,$B$4)*-1)</f>
        <v/>
      </c>
      <c r="D880" s="19" t="str">
        <f aca="false">IF($A880="","",IPMT($B$2/$B$5,$A880,$B$3*$B$5,$B$4)*-1)</f>
        <v/>
      </c>
      <c r="E880" s="19" t="str">
        <f aca="false">IF($A880="","",$E879-$C880)</f>
        <v/>
      </c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</row>
    <row r="881" customFormat="false" ht="12.75" hidden="false" customHeight="true" outlineLevel="0" collapsed="false">
      <c r="A881" s="19" t="str">
        <f aca="false">IF($A880&lt;($B$5*$B$3),$A880+1,"")</f>
        <v/>
      </c>
      <c r="B881" s="19" t="str">
        <f aca="false">IF($A881="","",PMT($B$2/$B$5,$B$3*$B$5,$B$4)*-1)</f>
        <v/>
      </c>
      <c r="C881" s="19" t="str">
        <f aca="false">IF($A881="","",PPMT($B$2/$B$5,$A881,$B$3*$B$5,$B$4)*-1)</f>
        <v/>
      </c>
      <c r="D881" s="19" t="str">
        <f aca="false">IF($A881="","",IPMT($B$2/$B$5,$A881,$B$3*$B$5,$B$4)*-1)</f>
        <v/>
      </c>
      <c r="E881" s="19" t="str">
        <f aca="false">IF($A881="","",$E880-$C881)</f>
        <v/>
      </c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</row>
    <row r="882" customFormat="false" ht="12.75" hidden="false" customHeight="true" outlineLevel="0" collapsed="false">
      <c r="A882" s="19" t="str">
        <f aca="false">IF($A881&lt;($B$5*$B$3),$A881+1,"")</f>
        <v/>
      </c>
      <c r="B882" s="19" t="str">
        <f aca="false">IF($A882="","",PMT($B$2/$B$5,$B$3*$B$5,$B$4)*-1)</f>
        <v/>
      </c>
      <c r="C882" s="19" t="str">
        <f aca="false">IF($A882="","",PPMT($B$2/$B$5,$A882,$B$3*$B$5,$B$4)*-1)</f>
        <v/>
      </c>
      <c r="D882" s="19" t="str">
        <f aca="false">IF($A882="","",IPMT($B$2/$B$5,$A882,$B$3*$B$5,$B$4)*-1)</f>
        <v/>
      </c>
      <c r="E882" s="19" t="str">
        <f aca="false">IF($A882="","",$E881-$C882)</f>
        <v/>
      </c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</row>
    <row r="883" customFormat="false" ht="12.75" hidden="false" customHeight="true" outlineLevel="0" collapsed="false">
      <c r="A883" s="19" t="str">
        <f aca="false">IF($A882&lt;($B$5*$B$3),$A882+1,"")</f>
        <v/>
      </c>
      <c r="B883" s="19" t="str">
        <f aca="false">IF($A883="","",PMT($B$2/$B$5,$B$3*$B$5,$B$4)*-1)</f>
        <v/>
      </c>
      <c r="C883" s="19" t="str">
        <f aca="false">IF($A883="","",PPMT($B$2/$B$5,$A883,$B$3*$B$5,$B$4)*-1)</f>
        <v/>
      </c>
      <c r="D883" s="19" t="str">
        <f aca="false">IF($A883="","",IPMT($B$2/$B$5,$A883,$B$3*$B$5,$B$4)*-1)</f>
        <v/>
      </c>
      <c r="E883" s="19" t="str">
        <f aca="false">IF($A883="","",$E882-$C883)</f>
        <v/>
      </c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</row>
    <row r="884" customFormat="false" ht="12.75" hidden="false" customHeight="true" outlineLevel="0" collapsed="false">
      <c r="A884" s="19" t="str">
        <f aca="false">IF($A883&lt;($B$5*$B$3),$A883+1,"")</f>
        <v/>
      </c>
      <c r="B884" s="19" t="str">
        <f aca="false">IF($A884="","",PMT($B$2/$B$5,$B$3*$B$5,$B$4)*-1)</f>
        <v/>
      </c>
      <c r="C884" s="19" t="str">
        <f aca="false">IF($A884="","",PPMT($B$2/$B$5,$A884,$B$3*$B$5,$B$4)*-1)</f>
        <v/>
      </c>
      <c r="D884" s="19" t="str">
        <f aca="false">IF($A884="","",IPMT($B$2/$B$5,$A884,$B$3*$B$5,$B$4)*-1)</f>
        <v/>
      </c>
      <c r="E884" s="19" t="str">
        <f aca="false">IF($A884="","",$E883-$C884)</f>
        <v/>
      </c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</row>
    <row r="885" customFormat="false" ht="12.75" hidden="false" customHeight="true" outlineLevel="0" collapsed="false">
      <c r="A885" s="19" t="str">
        <f aca="false">IF($A884&lt;($B$5*$B$3),$A884+1,"")</f>
        <v/>
      </c>
      <c r="B885" s="19" t="str">
        <f aca="false">IF($A885="","",PMT($B$2/$B$5,$B$3*$B$5,$B$4)*-1)</f>
        <v/>
      </c>
      <c r="C885" s="19" t="str">
        <f aca="false">IF($A885="","",PPMT($B$2/$B$5,$A885,$B$3*$B$5,$B$4)*-1)</f>
        <v/>
      </c>
      <c r="D885" s="19" t="str">
        <f aca="false">IF($A885="","",IPMT($B$2/$B$5,$A885,$B$3*$B$5,$B$4)*-1)</f>
        <v/>
      </c>
      <c r="E885" s="19" t="str">
        <f aca="false">IF($A885="","",$E884-$C885)</f>
        <v/>
      </c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</row>
    <row r="886" customFormat="false" ht="12.75" hidden="false" customHeight="true" outlineLevel="0" collapsed="false">
      <c r="A886" s="19" t="str">
        <f aca="false">IF($A885&lt;($B$5*$B$3),$A885+1,"")</f>
        <v/>
      </c>
      <c r="B886" s="19" t="str">
        <f aca="false">IF($A886="","",PMT($B$2/$B$5,$B$3*$B$5,$B$4)*-1)</f>
        <v/>
      </c>
      <c r="C886" s="19" t="str">
        <f aca="false">IF($A886="","",PPMT($B$2/$B$5,$A886,$B$3*$B$5,$B$4)*-1)</f>
        <v/>
      </c>
      <c r="D886" s="19" t="str">
        <f aca="false">IF($A886="","",IPMT($B$2/$B$5,$A886,$B$3*$B$5,$B$4)*-1)</f>
        <v/>
      </c>
      <c r="E886" s="19" t="str">
        <f aca="false">IF($A886="","",$E885-$C886)</f>
        <v/>
      </c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</row>
    <row r="887" customFormat="false" ht="12.75" hidden="false" customHeight="true" outlineLevel="0" collapsed="false">
      <c r="A887" s="19" t="str">
        <f aca="false">IF($A886&lt;($B$5*$B$3),$A886+1,"")</f>
        <v/>
      </c>
      <c r="B887" s="19" t="str">
        <f aca="false">IF($A887="","",PMT($B$2/$B$5,$B$3*$B$5,$B$4)*-1)</f>
        <v/>
      </c>
      <c r="C887" s="19" t="str">
        <f aca="false">IF($A887="","",PPMT($B$2/$B$5,$A887,$B$3*$B$5,$B$4)*-1)</f>
        <v/>
      </c>
      <c r="D887" s="19" t="str">
        <f aca="false">IF($A887="","",IPMT($B$2/$B$5,$A887,$B$3*$B$5,$B$4)*-1)</f>
        <v/>
      </c>
      <c r="E887" s="19" t="str">
        <f aca="false">IF($A887="","",$E886-$C887)</f>
        <v/>
      </c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</row>
    <row r="888" customFormat="false" ht="12.75" hidden="false" customHeight="true" outlineLevel="0" collapsed="false">
      <c r="A888" s="19" t="str">
        <f aca="false">IF($A887&lt;($B$5*$B$3),$A887+1,"")</f>
        <v/>
      </c>
      <c r="B888" s="19" t="str">
        <f aca="false">IF($A888="","",PMT($B$2/$B$5,$B$3*$B$5,$B$4)*-1)</f>
        <v/>
      </c>
      <c r="C888" s="19" t="str">
        <f aca="false">IF($A888="","",PPMT($B$2/$B$5,$A888,$B$3*$B$5,$B$4)*-1)</f>
        <v/>
      </c>
      <c r="D888" s="19" t="str">
        <f aca="false">IF($A888="","",IPMT($B$2/$B$5,$A888,$B$3*$B$5,$B$4)*-1)</f>
        <v/>
      </c>
      <c r="E888" s="19" t="str">
        <f aca="false">IF($A888="","",$E887-$C888)</f>
        <v/>
      </c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</row>
    <row r="889" customFormat="false" ht="12.75" hidden="false" customHeight="true" outlineLevel="0" collapsed="false">
      <c r="A889" s="19" t="str">
        <f aca="false">IF($A888&lt;($B$5*$B$3),$A888+1,"")</f>
        <v/>
      </c>
      <c r="B889" s="19" t="str">
        <f aca="false">IF($A889="","",PMT($B$2/$B$5,$B$3*$B$5,$B$4)*-1)</f>
        <v/>
      </c>
      <c r="C889" s="19" t="str">
        <f aca="false">IF($A889="","",PPMT($B$2/$B$5,$A889,$B$3*$B$5,$B$4)*-1)</f>
        <v/>
      </c>
      <c r="D889" s="19" t="str">
        <f aca="false">IF($A889="","",IPMT($B$2/$B$5,$A889,$B$3*$B$5,$B$4)*-1)</f>
        <v/>
      </c>
      <c r="E889" s="19" t="str">
        <f aca="false">IF($A889="","",$E888-$C889)</f>
        <v/>
      </c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</row>
    <row r="890" customFormat="false" ht="12.75" hidden="false" customHeight="true" outlineLevel="0" collapsed="false">
      <c r="A890" s="19" t="str">
        <f aca="false">IF($A889&lt;($B$5*$B$3),$A889+1,"")</f>
        <v/>
      </c>
      <c r="B890" s="19" t="str">
        <f aca="false">IF($A890="","",PMT($B$2/$B$5,$B$3*$B$5,$B$4)*-1)</f>
        <v/>
      </c>
      <c r="C890" s="19" t="str">
        <f aca="false">IF($A890="","",PPMT($B$2/$B$5,$A890,$B$3*$B$5,$B$4)*-1)</f>
        <v/>
      </c>
      <c r="D890" s="19" t="str">
        <f aca="false">IF($A890="","",IPMT($B$2/$B$5,$A890,$B$3*$B$5,$B$4)*-1)</f>
        <v/>
      </c>
      <c r="E890" s="19" t="str">
        <f aca="false">IF($A890="","",$E889-$C890)</f>
        <v/>
      </c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</row>
    <row r="891" customFormat="false" ht="12.75" hidden="false" customHeight="true" outlineLevel="0" collapsed="false">
      <c r="A891" s="19" t="str">
        <f aca="false">IF($A890&lt;($B$5*$B$3),$A890+1,"")</f>
        <v/>
      </c>
      <c r="B891" s="19" t="str">
        <f aca="false">IF($A891="","",PMT($B$2/$B$5,$B$3*$B$5,$B$4)*-1)</f>
        <v/>
      </c>
      <c r="C891" s="19" t="str">
        <f aca="false">IF($A891="","",PPMT($B$2/$B$5,$A891,$B$3*$B$5,$B$4)*-1)</f>
        <v/>
      </c>
      <c r="D891" s="19" t="str">
        <f aca="false">IF($A891="","",IPMT($B$2/$B$5,$A891,$B$3*$B$5,$B$4)*-1)</f>
        <v/>
      </c>
      <c r="E891" s="19" t="str">
        <f aca="false">IF($A891="","",$E890-$C891)</f>
        <v/>
      </c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</row>
    <row r="892" customFormat="false" ht="12.75" hidden="false" customHeight="true" outlineLevel="0" collapsed="false">
      <c r="A892" s="19" t="str">
        <f aca="false">IF($A891&lt;($B$5*$B$3),$A891+1,"")</f>
        <v/>
      </c>
      <c r="B892" s="19" t="str">
        <f aca="false">IF($A892="","",PMT($B$2/$B$5,$B$3*$B$5,$B$4)*-1)</f>
        <v/>
      </c>
      <c r="C892" s="19" t="str">
        <f aca="false">IF($A892="","",PPMT($B$2/$B$5,$A892,$B$3*$B$5,$B$4)*-1)</f>
        <v/>
      </c>
      <c r="D892" s="19" t="str">
        <f aca="false">IF($A892="","",IPMT($B$2/$B$5,$A892,$B$3*$B$5,$B$4)*-1)</f>
        <v/>
      </c>
      <c r="E892" s="19" t="str">
        <f aca="false">IF($A892="","",$E891-$C892)</f>
        <v/>
      </c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</row>
    <row r="893" customFormat="false" ht="12.75" hidden="false" customHeight="true" outlineLevel="0" collapsed="false">
      <c r="A893" s="19" t="str">
        <f aca="false">IF($A892&lt;($B$5*$B$3),$A892+1,"")</f>
        <v/>
      </c>
      <c r="B893" s="19" t="str">
        <f aca="false">IF($A893="","",PMT($B$2/$B$5,$B$3*$B$5,$B$4)*-1)</f>
        <v/>
      </c>
      <c r="C893" s="19" t="str">
        <f aca="false">IF($A893="","",PPMT($B$2/$B$5,$A893,$B$3*$B$5,$B$4)*-1)</f>
        <v/>
      </c>
      <c r="D893" s="19" t="str">
        <f aca="false">IF($A893="","",IPMT($B$2/$B$5,$A893,$B$3*$B$5,$B$4)*-1)</f>
        <v/>
      </c>
      <c r="E893" s="19" t="str">
        <f aca="false">IF($A893="","",$E892-$C893)</f>
        <v/>
      </c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</row>
    <row r="894" customFormat="false" ht="12.75" hidden="false" customHeight="true" outlineLevel="0" collapsed="false">
      <c r="A894" s="19" t="str">
        <f aca="false">IF($A893&lt;($B$5*$B$3),$A893+1,"")</f>
        <v/>
      </c>
      <c r="B894" s="19" t="str">
        <f aca="false">IF($A894="","",PMT($B$2/$B$5,$B$3*$B$5,$B$4)*-1)</f>
        <v/>
      </c>
      <c r="C894" s="19" t="str">
        <f aca="false">IF($A894="","",PPMT($B$2/$B$5,$A894,$B$3*$B$5,$B$4)*-1)</f>
        <v/>
      </c>
      <c r="D894" s="19" t="str">
        <f aca="false">IF($A894="","",IPMT($B$2/$B$5,$A894,$B$3*$B$5,$B$4)*-1)</f>
        <v/>
      </c>
      <c r="E894" s="19" t="str">
        <f aca="false">IF($A894="","",$E893-$C894)</f>
        <v/>
      </c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</row>
    <row r="895" customFormat="false" ht="12.75" hidden="false" customHeight="true" outlineLevel="0" collapsed="false">
      <c r="A895" s="19" t="str">
        <f aca="false">IF($A894&lt;($B$5*$B$3),$A894+1,"")</f>
        <v/>
      </c>
      <c r="B895" s="19" t="str">
        <f aca="false">IF($A895="","",PMT($B$2/$B$5,$B$3*$B$5,$B$4)*-1)</f>
        <v/>
      </c>
      <c r="C895" s="19" t="str">
        <f aca="false">IF($A895="","",PPMT($B$2/$B$5,$A895,$B$3*$B$5,$B$4)*-1)</f>
        <v/>
      </c>
      <c r="D895" s="19" t="str">
        <f aca="false">IF($A895="","",IPMT($B$2/$B$5,$A895,$B$3*$B$5,$B$4)*-1)</f>
        <v/>
      </c>
      <c r="E895" s="19" t="str">
        <f aca="false">IF($A895="","",$E894-$C895)</f>
        <v/>
      </c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</row>
    <row r="896" customFormat="false" ht="12.75" hidden="false" customHeight="true" outlineLevel="0" collapsed="false">
      <c r="A896" s="19" t="str">
        <f aca="false">IF($A895&lt;($B$5*$B$3),$A895+1,"")</f>
        <v/>
      </c>
      <c r="B896" s="19" t="str">
        <f aca="false">IF($A896="","",PMT($B$2/$B$5,$B$3*$B$5,$B$4)*-1)</f>
        <v/>
      </c>
      <c r="C896" s="19" t="str">
        <f aca="false">IF($A896="","",PPMT($B$2/$B$5,$A896,$B$3*$B$5,$B$4)*-1)</f>
        <v/>
      </c>
      <c r="D896" s="19" t="str">
        <f aca="false">IF($A896="","",IPMT($B$2/$B$5,$A896,$B$3*$B$5,$B$4)*-1)</f>
        <v/>
      </c>
      <c r="E896" s="19" t="str">
        <f aca="false">IF($A896="","",$E895-$C896)</f>
        <v/>
      </c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</row>
    <row r="897" customFormat="false" ht="12.75" hidden="false" customHeight="true" outlineLevel="0" collapsed="false">
      <c r="A897" s="19" t="str">
        <f aca="false">IF($A896&lt;($B$5*$B$3),$A896+1,"")</f>
        <v/>
      </c>
      <c r="B897" s="19" t="str">
        <f aca="false">IF($A897="","",PMT($B$2/$B$5,$B$3*$B$5,$B$4)*-1)</f>
        <v/>
      </c>
      <c r="C897" s="19" t="str">
        <f aca="false">IF($A897="","",PPMT($B$2/$B$5,$A897,$B$3*$B$5,$B$4)*-1)</f>
        <v/>
      </c>
      <c r="D897" s="19" t="str">
        <f aca="false">IF($A897="","",IPMT($B$2/$B$5,$A897,$B$3*$B$5,$B$4)*-1)</f>
        <v/>
      </c>
      <c r="E897" s="19" t="str">
        <f aca="false">IF($A897="","",$E896-$C897)</f>
        <v/>
      </c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</row>
    <row r="898" customFormat="false" ht="12.75" hidden="false" customHeight="true" outlineLevel="0" collapsed="false">
      <c r="A898" s="19" t="str">
        <f aca="false">IF($A897&lt;($B$5*$B$3),$A897+1,"")</f>
        <v/>
      </c>
      <c r="B898" s="19" t="str">
        <f aca="false">IF($A898="","",PMT($B$2/$B$5,$B$3*$B$5,$B$4)*-1)</f>
        <v/>
      </c>
      <c r="C898" s="19" t="str">
        <f aca="false">IF($A898="","",PPMT($B$2/$B$5,$A898,$B$3*$B$5,$B$4)*-1)</f>
        <v/>
      </c>
      <c r="D898" s="19" t="str">
        <f aca="false">IF($A898="","",IPMT($B$2/$B$5,$A898,$B$3*$B$5,$B$4)*-1)</f>
        <v/>
      </c>
      <c r="E898" s="19" t="str">
        <f aca="false">IF($A898="","",$E897-$C898)</f>
        <v/>
      </c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</row>
    <row r="899" customFormat="false" ht="12.75" hidden="false" customHeight="true" outlineLevel="0" collapsed="false">
      <c r="A899" s="19" t="str">
        <f aca="false">IF($A898&lt;($B$5*$B$3),$A898+1,"")</f>
        <v/>
      </c>
      <c r="B899" s="19" t="str">
        <f aca="false">IF($A899="","",PMT($B$2/$B$5,$B$3*$B$5,$B$4)*-1)</f>
        <v/>
      </c>
      <c r="C899" s="19" t="str">
        <f aca="false">IF($A899="","",PPMT($B$2/$B$5,$A899,$B$3*$B$5,$B$4)*-1)</f>
        <v/>
      </c>
      <c r="D899" s="19" t="str">
        <f aca="false">IF($A899="","",IPMT($B$2/$B$5,$A899,$B$3*$B$5,$B$4)*-1)</f>
        <v/>
      </c>
      <c r="E899" s="19" t="str">
        <f aca="false">IF($A899="","",$E898-$C899)</f>
        <v/>
      </c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</row>
    <row r="900" customFormat="false" ht="12.75" hidden="false" customHeight="true" outlineLevel="0" collapsed="false">
      <c r="A900" s="19" t="str">
        <f aca="false">IF($A899&lt;($B$5*$B$3),$A899+1,"")</f>
        <v/>
      </c>
      <c r="B900" s="19" t="str">
        <f aca="false">IF($A900="","",PMT($B$2/$B$5,$B$3*$B$5,$B$4)*-1)</f>
        <v/>
      </c>
      <c r="C900" s="19" t="str">
        <f aca="false">IF($A900="","",PPMT($B$2/$B$5,$A900,$B$3*$B$5,$B$4)*-1)</f>
        <v/>
      </c>
      <c r="D900" s="19" t="str">
        <f aca="false">IF($A900="","",IPMT($B$2/$B$5,$A900,$B$3*$B$5,$B$4)*-1)</f>
        <v/>
      </c>
      <c r="E900" s="19" t="str">
        <f aca="false">IF($A900="","",$E899-$C900)</f>
        <v/>
      </c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</row>
    <row r="901" customFormat="false" ht="12.75" hidden="false" customHeight="true" outlineLevel="0" collapsed="false">
      <c r="A901" s="19" t="str">
        <f aca="false">IF($A900&lt;($B$5*$B$3),$A900+1,"")</f>
        <v/>
      </c>
      <c r="B901" s="19" t="str">
        <f aca="false">IF($A901="","",PMT($B$2/$B$5,$B$3*$B$5,$B$4)*-1)</f>
        <v/>
      </c>
      <c r="C901" s="19" t="str">
        <f aca="false">IF($A901="","",PPMT($B$2/$B$5,$A901,$B$3*$B$5,$B$4)*-1)</f>
        <v/>
      </c>
      <c r="D901" s="19" t="str">
        <f aca="false">IF($A901="","",IPMT($B$2/$B$5,$A901,$B$3*$B$5,$B$4)*-1)</f>
        <v/>
      </c>
      <c r="E901" s="19" t="str">
        <f aca="false">IF($A901="","",$E900-$C901)</f>
        <v/>
      </c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</row>
    <row r="902" customFormat="false" ht="12.75" hidden="false" customHeight="true" outlineLevel="0" collapsed="false">
      <c r="A902" s="19" t="str">
        <f aca="false">IF($A901&lt;($B$5*$B$3),$A901+1,"")</f>
        <v/>
      </c>
      <c r="B902" s="19" t="str">
        <f aca="false">IF($A902="","",PMT($B$2/$B$5,$B$3*$B$5,$B$4)*-1)</f>
        <v/>
      </c>
      <c r="C902" s="19" t="str">
        <f aca="false">IF($A902="","",PPMT($B$2/$B$5,$A902,$B$3*$B$5,$B$4)*-1)</f>
        <v/>
      </c>
      <c r="D902" s="19" t="str">
        <f aca="false">IF($A902="","",IPMT($B$2/$B$5,$A902,$B$3*$B$5,$B$4)*-1)</f>
        <v/>
      </c>
      <c r="E902" s="19" t="str">
        <f aca="false">IF($A902="","",$E901-$C902)</f>
        <v/>
      </c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</row>
    <row r="903" customFormat="false" ht="12.75" hidden="false" customHeight="true" outlineLevel="0" collapsed="false">
      <c r="A903" s="19" t="str">
        <f aca="false">IF($A902&lt;($B$5*$B$3),$A902+1,"")</f>
        <v/>
      </c>
      <c r="B903" s="19" t="str">
        <f aca="false">IF($A903="","",PMT($B$2/$B$5,$B$3*$B$5,$B$4)*-1)</f>
        <v/>
      </c>
      <c r="C903" s="19" t="str">
        <f aca="false">IF($A903="","",PPMT($B$2/$B$5,$A903,$B$3*$B$5,$B$4)*-1)</f>
        <v/>
      </c>
      <c r="D903" s="19" t="str">
        <f aca="false">IF($A903="","",IPMT($B$2/$B$5,$A903,$B$3*$B$5,$B$4)*-1)</f>
        <v/>
      </c>
      <c r="E903" s="19" t="str">
        <f aca="false">IF($A903="","",$E902-$C903)</f>
        <v/>
      </c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</row>
    <row r="904" customFormat="false" ht="12.75" hidden="false" customHeight="true" outlineLevel="0" collapsed="false">
      <c r="A904" s="19" t="str">
        <f aca="false">IF($A903&lt;($B$5*$B$3),$A903+1,"")</f>
        <v/>
      </c>
      <c r="B904" s="19" t="str">
        <f aca="false">IF($A904="","",PMT($B$2/$B$5,$B$3*$B$5,$B$4)*-1)</f>
        <v/>
      </c>
      <c r="C904" s="19" t="str">
        <f aca="false">IF($A904="","",PPMT($B$2/$B$5,$A904,$B$3*$B$5,$B$4)*-1)</f>
        <v/>
      </c>
      <c r="D904" s="19" t="str">
        <f aca="false">IF($A904="","",IPMT($B$2/$B$5,$A904,$B$3*$B$5,$B$4)*-1)</f>
        <v/>
      </c>
      <c r="E904" s="19" t="str">
        <f aca="false">IF($A904="","",$E903-$C904)</f>
        <v/>
      </c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</row>
    <row r="905" customFormat="false" ht="12.75" hidden="false" customHeight="true" outlineLevel="0" collapsed="false">
      <c r="A905" s="19" t="str">
        <f aca="false">IF($A904&lt;($B$5*$B$3),$A904+1,"")</f>
        <v/>
      </c>
      <c r="B905" s="19" t="str">
        <f aca="false">IF($A905="","",PMT($B$2/$B$5,$B$3*$B$5,$B$4)*-1)</f>
        <v/>
      </c>
      <c r="C905" s="19" t="str">
        <f aca="false">IF($A905="","",PPMT($B$2/$B$5,$A905,$B$3*$B$5,$B$4)*-1)</f>
        <v/>
      </c>
      <c r="D905" s="19" t="str">
        <f aca="false">IF($A905="","",IPMT($B$2/$B$5,$A905,$B$3*$B$5,$B$4)*-1)</f>
        <v/>
      </c>
      <c r="E905" s="19" t="str">
        <f aca="false">IF($A905="","",$E904-$C905)</f>
        <v/>
      </c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</row>
    <row r="906" customFormat="false" ht="12.75" hidden="false" customHeight="true" outlineLevel="0" collapsed="false">
      <c r="A906" s="19" t="str">
        <f aca="false">IF($A905&lt;($B$5*$B$3),$A905+1,"")</f>
        <v/>
      </c>
      <c r="B906" s="19" t="str">
        <f aca="false">IF($A906="","",PMT($B$2/$B$5,$B$3*$B$5,$B$4)*-1)</f>
        <v/>
      </c>
      <c r="C906" s="19" t="str">
        <f aca="false">IF($A906="","",PPMT($B$2/$B$5,$A906,$B$3*$B$5,$B$4)*-1)</f>
        <v/>
      </c>
      <c r="D906" s="19" t="str">
        <f aca="false">IF($A906="","",IPMT($B$2/$B$5,$A906,$B$3*$B$5,$B$4)*-1)</f>
        <v/>
      </c>
      <c r="E906" s="19" t="str">
        <f aca="false">IF($A906="","",$E905-$C906)</f>
        <v/>
      </c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</row>
    <row r="907" customFormat="false" ht="12.75" hidden="false" customHeight="true" outlineLevel="0" collapsed="false">
      <c r="A907" s="19" t="str">
        <f aca="false">IF($A906&lt;($B$5*$B$3),$A906+1,"")</f>
        <v/>
      </c>
      <c r="B907" s="19" t="str">
        <f aca="false">IF($A907="","",PMT($B$2/$B$5,$B$3*$B$5,$B$4)*-1)</f>
        <v/>
      </c>
      <c r="C907" s="19" t="str">
        <f aca="false">IF($A907="","",PPMT($B$2/$B$5,$A907,$B$3*$B$5,$B$4)*-1)</f>
        <v/>
      </c>
      <c r="D907" s="19" t="str">
        <f aca="false">IF($A907="","",IPMT($B$2/$B$5,$A907,$B$3*$B$5,$B$4)*-1)</f>
        <v/>
      </c>
      <c r="E907" s="19" t="str">
        <f aca="false">IF($A907="","",$E906-$C907)</f>
        <v/>
      </c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</row>
    <row r="908" customFormat="false" ht="12.75" hidden="false" customHeight="true" outlineLevel="0" collapsed="false">
      <c r="A908" s="19" t="str">
        <f aca="false">IF($A907&lt;($B$5*$B$3),$A907+1,"")</f>
        <v/>
      </c>
      <c r="B908" s="19" t="str">
        <f aca="false">IF($A908="","",PMT($B$2/$B$5,$B$3*$B$5,$B$4)*-1)</f>
        <v/>
      </c>
      <c r="C908" s="19" t="str">
        <f aca="false">IF($A908="","",PPMT($B$2/$B$5,$A908,$B$3*$B$5,$B$4)*-1)</f>
        <v/>
      </c>
      <c r="D908" s="19" t="str">
        <f aca="false">IF($A908="","",IPMT($B$2/$B$5,$A908,$B$3*$B$5,$B$4)*-1)</f>
        <v/>
      </c>
      <c r="E908" s="19" t="str">
        <f aca="false">IF($A908="","",$E907-$C908)</f>
        <v/>
      </c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</row>
    <row r="909" customFormat="false" ht="12.75" hidden="false" customHeight="true" outlineLevel="0" collapsed="false">
      <c r="A909" s="19" t="str">
        <f aca="false">IF($A908&lt;($B$5*$B$3),$A908+1,"")</f>
        <v/>
      </c>
      <c r="B909" s="19" t="str">
        <f aca="false">IF($A909="","",PMT($B$2/$B$5,$B$3*$B$5,$B$4)*-1)</f>
        <v/>
      </c>
      <c r="C909" s="19" t="str">
        <f aca="false">IF($A909="","",PPMT($B$2/$B$5,$A909,$B$3*$B$5,$B$4)*-1)</f>
        <v/>
      </c>
      <c r="D909" s="19" t="str">
        <f aca="false">IF($A909="","",IPMT($B$2/$B$5,$A909,$B$3*$B$5,$B$4)*-1)</f>
        <v/>
      </c>
      <c r="E909" s="19" t="str">
        <f aca="false">IF($A909="","",$E908-$C909)</f>
        <v/>
      </c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</row>
    <row r="910" customFormat="false" ht="12.75" hidden="false" customHeight="true" outlineLevel="0" collapsed="false">
      <c r="A910" s="19" t="str">
        <f aca="false">IF($A909&lt;($B$5*$B$3),$A909+1,"")</f>
        <v/>
      </c>
      <c r="B910" s="19" t="str">
        <f aca="false">IF($A910="","",PMT($B$2/$B$5,$B$3*$B$5,$B$4)*-1)</f>
        <v/>
      </c>
      <c r="C910" s="19" t="str">
        <f aca="false">IF($A910="","",PPMT($B$2/$B$5,$A910,$B$3*$B$5,$B$4)*-1)</f>
        <v/>
      </c>
      <c r="D910" s="19" t="str">
        <f aca="false">IF($A910="","",IPMT($B$2/$B$5,$A910,$B$3*$B$5,$B$4)*-1)</f>
        <v/>
      </c>
      <c r="E910" s="19" t="str">
        <f aca="false">IF($A910="","",$E909-$C910)</f>
        <v/>
      </c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</row>
    <row r="911" customFormat="false" ht="12.75" hidden="false" customHeight="true" outlineLevel="0" collapsed="false">
      <c r="A911" s="19" t="str">
        <f aca="false">IF($A910&lt;($B$5*$B$3),$A910+1,"")</f>
        <v/>
      </c>
      <c r="B911" s="19" t="str">
        <f aca="false">IF($A911="","",PMT($B$2/$B$5,$B$3*$B$5,$B$4)*-1)</f>
        <v/>
      </c>
      <c r="C911" s="19" t="str">
        <f aca="false">IF($A911="","",PPMT($B$2/$B$5,$A911,$B$3*$B$5,$B$4)*-1)</f>
        <v/>
      </c>
      <c r="D911" s="19" t="str">
        <f aca="false">IF($A911="","",IPMT($B$2/$B$5,$A911,$B$3*$B$5,$B$4)*-1)</f>
        <v/>
      </c>
      <c r="E911" s="19" t="str">
        <f aca="false">IF($A911="","",$E910-$C911)</f>
        <v/>
      </c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</row>
    <row r="912" customFormat="false" ht="12.75" hidden="false" customHeight="true" outlineLevel="0" collapsed="false">
      <c r="A912" s="19" t="str">
        <f aca="false">IF($A911&lt;($B$5*$B$3),$A911+1,"")</f>
        <v/>
      </c>
      <c r="B912" s="19" t="str">
        <f aca="false">IF($A912="","",PMT($B$2/$B$5,$B$3*$B$5,$B$4)*-1)</f>
        <v/>
      </c>
      <c r="C912" s="19" t="str">
        <f aca="false">IF($A912="","",PPMT($B$2/$B$5,$A912,$B$3*$B$5,$B$4)*-1)</f>
        <v/>
      </c>
      <c r="D912" s="19" t="str">
        <f aca="false">IF($A912="","",IPMT($B$2/$B$5,$A912,$B$3*$B$5,$B$4)*-1)</f>
        <v/>
      </c>
      <c r="E912" s="19" t="str">
        <f aca="false">IF($A912="","",$E911-$C912)</f>
        <v/>
      </c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</row>
    <row r="913" customFormat="false" ht="12.75" hidden="false" customHeight="true" outlineLevel="0" collapsed="false">
      <c r="A913" s="19" t="str">
        <f aca="false">IF($A912&lt;($B$5*$B$3),$A912+1,"")</f>
        <v/>
      </c>
      <c r="B913" s="19" t="str">
        <f aca="false">IF($A913="","",PMT($B$2/$B$5,$B$3*$B$5,$B$4)*-1)</f>
        <v/>
      </c>
      <c r="C913" s="19" t="str">
        <f aca="false">IF($A913="","",PPMT($B$2/$B$5,$A913,$B$3*$B$5,$B$4)*-1)</f>
        <v/>
      </c>
      <c r="D913" s="19" t="str">
        <f aca="false">IF($A913="","",IPMT($B$2/$B$5,$A913,$B$3*$B$5,$B$4)*-1)</f>
        <v/>
      </c>
      <c r="E913" s="19" t="str">
        <f aca="false">IF($A913="","",$E912-$C913)</f>
        <v/>
      </c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</row>
    <row r="914" customFormat="false" ht="12.75" hidden="false" customHeight="true" outlineLevel="0" collapsed="false">
      <c r="A914" s="19" t="str">
        <f aca="false">IF($A913&lt;($B$5*$B$3),$A913+1,"")</f>
        <v/>
      </c>
      <c r="B914" s="19" t="str">
        <f aca="false">IF($A914="","",PMT($B$2/$B$5,$B$3*$B$5,$B$4)*-1)</f>
        <v/>
      </c>
      <c r="C914" s="19" t="str">
        <f aca="false">IF($A914="","",PPMT($B$2/$B$5,$A914,$B$3*$B$5,$B$4)*-1)</f>
        <v/>
      </c>
      <c r="D914" s="19" t="str">
        <f aca="false">IF($A914="","",IPMT($B$2/$B$5,$A914,$B$3*$B$5,$B$4)*-1)</f>
        <v/>
      </c>
      <c r="E914" s="19" t="str">
        <f aca="false">IF($A914="","",$E913-$C914)</f>
        <v/>
      </c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</row>
    <row r="915" customFormat="false" ht="12.75" hidden="false" customHeight="true" outlineLevel="0" collapsed="false">
      <c r="A915" s="19" t="str">
        <f aca="false">IF($A914&lt;($B$5*$B$3),$A914+1,"")</f>
        <v/>
      </c>
      <c r="B915" s="19" t="str">
        <f aca="false">IF($A915="","",PMT($B$2/$B$5,$B$3*$B$5,$B$4)*-1)</f>
        <v/>
      </c>
      <c r="C915" s="19" t="str">
        <f aca="false">IF($A915="","",PPMT($B$2/$B$5,$A915,$B$3*$B$5,$B$4)*-1)</f>
        <v/>
      </c>
      <c r="D915" s="19" t="str">
        <f aca="false">IF($A915="","",IPMT($B$2/$B$5,$A915,$B$3*$B$5,$B$4)*-1)</f>
        <v/>
      </c>
      <c r="E915" s="19" t="str">
        <f aca="false">IF($A915="","",$E914-$C915)</f>
        <v/>
      </c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</row>
    <row r="916" customFormat="false" ht="12.75" hidden="false" customHeight="true" outlineLevel="0" collapsed="false">
      <c r="A916" s="19" t="str">
        <f aca="false">IF($A915&lt;($B$5*$B$3),$A915+1,"")</f>
        <v/>
      </c>
      <c r="B916" s="19" t="str">
        <f aca="false">IF($A916="","",PMT($B$2/$B$5,$B$3*$B$5,$B$4)*-1)</f>
        <v/>
      </c>
      <c r="C916" s="19" t="str">
        <f aca="false">IF($A916="","",PPMT($B$2/$B$5,$A916,$B$3*$B$5,$B$4)*-1)</f>
        <v/>
      </c>
      <c r="D916" s="19" t="str">
        <f aca="false">IF($A916="","",IPMT($B$2/$B$5,$A916,$B$3*$B$5,$B$4)*-1)</f>
        <v/>
      </c>
      <c r="E916" s="19" t="str">
        <f aca="false">IF($A916="","",$E915-$C916)</f>
        <v/>
      </c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</row>
    <row r="917" customFormat="false" ht="12.75" hidden="false" customHeight="true" outlineLevel="0" collapsed="false">
      <c r="A917" s="19" t="str">
        <f aca="false">IF($A916&lt;($B$5*$B$3),$A916+1,"")</f>
        <v/>
      </c>
      <c r="B917" s="19" t="str">
        <f aca="false">IF($A917="","",PMT($B$2/$B$5,$B$3*$B$5,$B$4)*-1)</f>
        <v/>
      </c>
      <c r="C917" s="19" t="str">
        <f aca="false">IF($A917="","",PPMT($B$2/$B$5,$A917,$B$3*$B$5,$B$4)*-1)</f>
        <v/>
      </c>
      <c r="D917" s="19" t="str">
        <f aca="false">IF($A917="","",IPMT($B$2/$B$5,$A917,$B$3*$B$5,$B$4)*-1)</f>
        <v/>
      </c>
      <c r="E917" s="19" t="str">
        <f aca="false">IF($A917="","",$E916-$C917)</f>
        <v/>
      </c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</row>
    <row r="918" customFormat="false" ht="12.75" hidden="false" customHeight="true" outlineLevel="0" collapsed="false">
      <c r="A918" s="19" t="str">
        <f aca="false">IF($A917&lt;($B$5*$B$3),$A917+1,"")</f>
        <v/>
      </c>
      <c r="B918" s="19" t="str">
        <f aca="false">IF($A918="","",PMT($B$2/$B$5,$B$3*$B$5,$B$4)*-1)</f>
        <v/>
      </c>
      <c r="C918" s="19" t="str">
        <f aca="false">IF($A918="","",PPMT($B$2/$B$5,$A918,$B$3*$B$5,$B$4)*-1)</f>
        <v/>
      </c>
      <c r="D918" s="19" t="str">
        <f aca="false">IF($A918="","",IPMT($B$2/$B$5,$A918,$B$3*$B$5,$B$4)*-1)</f>
        <v/>
      </c>
      <c r="E918" s="19" t="str">
        <f aca="false">IF($A918="","",$E917-$C918)</f>
        <v/>
      </c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</row>
    <row r="919" customFormat="false" ht="12.75" hidden="false" customHeight="true" outlineLevel="0" collapsed="false">
      <c r="A919" s="19" t="str">
        <f aca="false">IF($A918&lt;($B$5*$B$3),$A918+1,"")</f>
        <v/>
      </c>
      <c r="B919" s="19" t="str">
        <f aca="false">IF($A919="","",PMT($B$2/$B$5,$B$3*$B$5,$B$4)*-1)</f>
        <v/>
      </c>
      <c r="C919" s="19" t="str">
        <f aca="false">IF($A919="","",PPMT($B$2/$B$5,$A919,$B$3*$B$5,$B$4)*-1)</f>
        <v/>
      </c>
      <c r="D919" s="19" t="str">
        <f aca="false">IF($A919="","",IPMT($B$2/$B$5,$A919,$B$3*$B$5,$B$4)*-1)</f>
        <v/>
      </c>
      <c r="E919" s="19" t="str">
        <f aca="false">IF($A919="","",$E918-$C919)</f>
        <v/>
      </c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</row>
    <row r="920" customFormat="false" ht="12.75" hidden="false" customHeight="true" outlineLevel="0" collapsed="false">
      <c r="A920" s="19" t="str">
        <f aca="false">IF($A919&lt;($B$5*$B$3),$A919+1,"")</f>
        <v/>
      </c>
      <c r="B920" s="19" t="str">
        <f aca="false">IF($A920="","",PMT($B$2/$B$5,$B$3*$B$5,$B$4)*-1)</f>
        <v/>
      </c>
      <c r="C920" s="19" t="str">
        <f aca="false">IF($A920="","",PPMT($B$2/$B$5,$A920,$B$3*$B$5,$B$4)*-1)</f>
        <v/>
      </c>
      <c r="D920" s="19" t="str">
        <f aca="false">IF($A920="","",IPMT($B$2/$B$5,$A920,$B$3*$B$5,$B$4)*-1)</f>
        <v/>
      </c>
      <c r="E920" s="19" t="str">
        <f aca="false">IF($A920="","",$E919-$C920)</f>
        <v/>
      </c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</row>
    <row r="921" customFormat="false" ht="12.75" hidden="false" customHeight="true" outlineLevel="0" collapsed="false">
      <c r="A921" s="19" t="str">
        <f aca="false">IF($A920&lt;($B$5*$B$3),$A920+1,"")</f>
        <v/>
      </c>
      <c r="B921" s="19" t="str">
        <f aca="false">IF($A921="","",PMT($B$2/$B$5,$B$3*$B$5,$B$4)*-1)</f>
        <v/>
      </c>
      <c r="C921" s="19" t="str">
        <f aca="false">IF($A921="","",PPMT($B$2/$B$5,$A921,$B$3*$B$5,$B$4)*-1)</f>
        <v/>
      </c>
      <c r="D921" s="19" t="str">
        <f aca="false">IF($A921="","",IPMT($B$2/$B$5,$A921,$B$3*$B$5,$B$4)*-1)</f>
        <v/>
      </c>
      <c r="E921" s="19" t="str">
        <f aca="false">IF($A921="","",$E920-$C921)</f>
        <v/>
      </c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</row>
    <row r="922" customFormat="false" ht="12.75" hidden="false" customHeight="true" outlineLevel="0" collapsed="false">
      <c r="A922" s="19" t="str">
        <f aca="false">IF($A921&lt;($B$5*$B$3),$A921+1,"")</f>
        <v/>
      </c>
      <c r="B922" s="19" t="str">
        <f aca="false">IF($A922="","",PMT($B$2/$B$5,$B$3*$B$5,$B$4)*-1)</f>
        <v/>
      </c>
      <c r="C922" s="19" t="str">
        <f aca="false">IF($A922="","",PPMT($B$2/$B$5,$A922,$B$3*$B$5,$B$4)*-1)</f>
        <v/>
      </c>
      <c r="D922" s="19" t="str">
        <f aca="false">IF($A922="","",IPMT($B$2/$B$5,$A922,$B$3*$B$5,$B$4)*-1)</f>
        <v/>
      </c>
      <c r="E922" s="19" t="str">
        <f aca="false">IF($A922="","",$E921-$C922)</f>
        <v/>
      </c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</row>
    <row r="923" customFormat="false" ht="12.75" hidden="false" customHeight="true" outlineLevel="0" collapsed="false">
      <c r="A923" s="19" t="str">
        <f aca="false">IF($A922&lt;($B$5*$B$3),$A922+1,"")</f>
        <v/>
      </c>
      <c r="B923" s="19" t="str">
        <f aca="false">IF($A923="","",PMT($B$2/$B$5,$B$3*$B$5,$B$4)*-1)</f>
        <v/>
      </c>
      <c r="C923" s="19" t="str">
        <f aca="false">IF($A923="","",PPMT($B$2/$B$5,$A923,$B$3*$B$5,$B$4)*-1)</f>
        <v/>
      </c>
      <c r="D923" s="19" t="str">
        <f aca="false">IF($A923="","",IPMT($B$2/$B$5,$A923,$B$3*$B$5,$B$4)*-1)</f>
        <v/>
      </c>
      <c r="E923" s="19" t="str">
        <f aca="false">IF($A923="","",$E922-$C923)</f>
        <v/>
      </c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</row>
    <row r="924" customFormat="false" ht="12.75" hidden="false" customHeight="true" outlineLevel="0" collapsed="false">
      <c r="A924" s="19" t="str">
        <f aca="false">IF($A923&lt;($B$5*$B$3),$A923+1,"")</f>
        <v/>
      </c>
      <c r="B924" s="19" t="str">
        <f aca="false">IF($A924="","",PMT($B$2/$B$5,$B$3*$B$5,$B$4)*-1)</f>
        <v/>
      </c>
      <c r="C924" s="19" t="str">
        <f aca="false">IF($A924="","",PPMT($B$2/$B$5,$A924,$B$3*$B$5,$B$4)*-1)</f>
        <v/>
      </c>
      <c r="D924" s="19" t="str">
        <f aca="false">IF($A924="","",IPMT($B$2/$B$5,$A924,$B$3*$B$5,$B$4)*-1)</f>
        <v/>
      </c>
      <c r="E924" s="19" t="str">
        <f aca="false">IF($A924="","",$E923-$C924)</f>
        <v/>
      </c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</row>
    <row r="925" customFormat="false" ht="12.75" hidden="false" customHeight="true" outlineLevel="0" collapsed="false">
      <c r="A925" s="19" t="str">
        <f aca="false">IF($A924&lt;($B$5*$B$3),$A924+1,"")</f>
        <v/>
      </c>
      <c r="B925" s="19" t="str">
        <f aca="false">IF($A925="","",PMT($B$2/$B$5,$B$3*$B$5,$B$4)*-1)</f>
        <v/>
      </c>
      <c r="C925" s="19" t="str">
        <f aca="false">IF($A925="","",PPMT($B$2/$B$5,$A925,$B$3*$B$5,$B$4)*-1)</f>
        <v/>
      </c>
      <c r="D925" s="19" t="str">
        <f aca="false">IF($A925="","",IPMT($B$2/$B$5,$A925,$B$3*$B$5,$B$4)*-1)</f>
        <v/>
      </c>
      <c r="E925" s="19" t="str">
        <f aca="false">IF($A925="","",$E924-$C925)</f>
        <v/>
      </c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</row>
    <row r="926" customFormat="false" ht="12.75" hidden="false" customHeight="true" outlineLevel="0" collapsed="false">
      <c r="A926" s="19" t="str">
        <f aca="false">IF($A925&lt;($B$5*$B$3),$A925+1,"")</f>
        <v/>
      </c>
      <c r="B926" s="19" t="str">
        <f aca="false">IF($A926="","",PMT($B$2/$B$5,$B$3*$B$5,$B$4)*-1)</f>
        <v/>
      </c>
      <c r="C926" s="19" t="str">
        <f aca="false">IF($A926="","",PPMT($B$2/$B$5,$A926,$B$3*$B$5,$B$4)*-1)</f>
        <v/>
      </c>
      <c r="D926" s="19" t="str">
        <f aca="false">IF($A926="","",IPMT($B$2/$B$5,$A926,$B$3*$B$5,$B$4)*-1)</f>
        <v/>
      </c>
      <c r="E926" s="19" t="str">
        <f aca="false">IF($A926="","",$E925-$C926)</f>
        <v/>
      </c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</row>
    <row r="927" customFormat="false" ht="12.75" hidden="false" customHeight="true" outlineLevel="0" collapsed="false">
      <c r="A927" s="19" t="str">
        <f aca="false">IF($A926&lt;($B$5*$B$3),$A926+1,"")</f>
        <v/>
      </c>
      <c r="B927" s="19" t="str">
        <f aca="false">IF($A927="","",PMT($B$2/$B$5,$B$3*$B$5,$B$4)*-1)</f>
        <v/>
      </c>
      <c r="C927" s="19" t="str">
        <f aca="false">IF($A927="","",PPMT($B$2/$B$5,$A927,$B$3*$B$5,$B$4)*-1)</f>
        <v/>
      </c>
      <c r="D927" s="19" t="str">
        <f aca="false">IF($A927="","",IPMT($B$2/$B$5,$A927,$B$3*$B$5,$B$4)*-1)</f>
        <v/>
      </c>
      <c r="E927" s="19" t="str">
        <f aca="false">IF($A927="","",$E926-$C927)</f>
        <v/>
      </c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</row>
    <row r="928" customFormat="false" ht="12.75" hidden="false" customHeight="true" outlineLevel="0" collapsed="false">
      <c r="A928" s="19" t="str">
        <f aca="false">IF($A927&lt;($B$5*$B$3),$A927+1,"")</f>
        <v/>
      </c>
      <c r="B928" s="19" t="str">
        <f aca="false">IF($A928="","",PMT($B$2/$B$5,$B$3*$B$5,$B$4)*-1)</f>
        <v/>
      </c>
      <c r="C928" s="19" t="str">
        <f aca="false">IF($A928="","",PPMT($B$2/$B$5,$A928,$B$3*$B$5,$B$4)*-1)</f>
        <v/>
      </c>
      <c r="D928" s="19" t="str">
        <f aca="false">IF($A928="","",IPMT($B$2/$B$5,$A928,$B$3*$B$5,$B$4)*-1)</f>
        <v/>
      </c>
      <c r="E928" s="19" t="str">
        <f aca="false">IF($A928="","",$E927-$C928)</f>
        <v/>
      </c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</row>
    <row r="929" customFormat="false" ht="12.75" hidden="false" customHeight="true" outlineLevel="0" collapsed="false">
      <c r="A929" s="19" t="str">
        <f aca="false">IF($A928&lt;($B$5*$B$3),$A928+1,"")</f>
        <v/>
      </c>
      <c r="B929" s="19" t="str">
        <f aca="false">IF($A929="","",PMT($B$2/$B$5,$B$3*$B$5,$B$4)*-1)</f>
        <v/>
      </c>
      <c r="C929" s="19" t="str">
        <f aca="false">IF($A929="","",PPMT($B$2/$B$5,$A929,$B$3*$B$5,$B$4)*-1)</f>
        <v/>
      </c>
      <c r="D929" s="19" t="str">
        <f aca="false">IF($A929="","",IPMT($B$2/$B$5,$A929,$B$3*$B$5,$B$4)*-1)</f>
        <v/>
      </c>
      <c r="E929" s="19" t="str">
        <f aca="false">IF($A929="","",$E928-$C929)</f>
        <v/>
      </c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</row>
    <row r="930" customFormat="false" ht="12.75" hidden="false" customHeight="true" outlineLevel="0" collapsed="false">
      <c r="A930" s="19" t="str">
        <f aca="false">IF($A929&lt;($B$5*$B$3),$A929+1,"")</f>
        <v/>
      </c>
      <c r="B930" s="19" t="str">
        <f aca="false">IF($A930="","",PMT($B$2/$B$5,$B$3*$B$5,$B$4)*-1)</f>
        <v/>
      </c>
      <c r="C930" s="19" t="str">
        <f aca="false">IF($A930="","",PPMT($B$2/$B$5,$A930,$B$3*$B$5,$B$4)*-1)</f>
        <v/>
      </c>
      <c r="D930" s="19" t="str">
        <f aca="false">IF($A930="","",IPMT($B$2/$B$5,$A930,$B$3*$B$5,$B$4)*-1)</f>
        <v/>
      </c>
      <c r="E930" s="19" t="str">
        <f aca="false">IF($A930="","",$E929-$C930)</f>
        <v/>
      </c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</row>
    <row r="931" customFormat="false" ht="12.75" hidden="false" customHeight="true" outlineLevel="0" collapsed="false">
      <c r="A931" s="19" t="str">
        <f aca="false">IF($A930&lt;($B$5*$B$3),$A930+1,"")</f>
        <v/>
      </c>
      <c r="B931" s="19" t="str">
        <f aca="false">IF($A931="","",PMT($B$2/$B$5,$B$3*$B$5,$B$4)*-1)</f>
        <v/>
      </c>
      <c r="C931" s="19" t="str">
        <f aca="false">IF($A931="","",PPMT($B$2/$B$5,$A931,$B$3*$B$5,$B$4)*-1)</f>
        <v/>
      </c>
      <c r="D931" s="19" t="str">
        <f aca="false">IF($A931="","",IPMT($B$2/$B$5,$A931,$B$3*$B$5,$B$4)*-1)</f>
        <v/>
      </c>
      <c r="E931" s="19" t="str">
        <f aca="false">IF($A931="","",$E930-$C931)</f>
        <v/>
      </c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</row>
    <row r="932" customFormat="false" ht="12.75" hidden="false" customHeight="true" outlineLevel="0" collapsed="false">
      <c r="A932" s="19" t="str">
        <f aca="false">IF($A931&lt;($B$5*$B$3),$A931+1,"")</f>
        <v/>
      </c>
      <c r="B932" s="19" t="str">
        <f aca="false">IF($A932="","",PMT($B$2/$B$5,$B$3*$B$5,$B$4)*-1)</f>
        <v/>
      </c>
      <c r="C932" s="19" t="str">
        <f aca="false">IF($A932="","",PPMT($B$2/$B$5,$A932,$B$3*$B$5,$B$4)*-1)</f>
        <v/>
      </c>
      <c r="D932" s="19" t="str">
        <f aca="false">IF($A932="","",IPMT($B$2/$B$5,$A932,$B$3*$B$5,$B$4)*-1)</f>
        <v/>
      </c>
      <c r="E932" s="19" t="str">
        <f aca="false">IF($A932="","",$E931-$C932)</f>
        <v/>
      </c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</row>
    <row r="933" customFormat="false" ht="12.75" hidden="false" customHeight="true" outlineLevel="0" collapsed="false">
      <c r="A933" s="19" t="str">
        <f aca="false">IF($A932&lt;($B$5*$B$3),$A932+1,"")</f>
        <v/>
      </c>
      <c r="B933" s="19" t="str">
        <f aca="false">IF($A933="","",PMT($B$2/$B$5,$B$3*$B$5,$B$4)*-1)</f>
        <v/>
      </c>
      <c r="C933" s="19" t="str">
        <f aca="false">IF($A933="","",PPMT($B$2/$B$5,$A933,$B$3*$B$5,$B$4)*-1)</f>
        <v/>
      </c>
      <c r="D933" s="19" t="str">
        <f aca="false">IF($A933="","",IPMT($B$2/$B$5,$A933,$B$3*$B$5,$B$4)*-1)</f>
        <v/>
      </c>
      <c r="E933" s="19" t="str">
        <f aca="false">IF($A933="","",$E932-$C933)</f>
        <v/>
      </c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</row>
    <row r="934" customFormat="false" ht="12.75" hidden="false" customHeight="true" outlineLevel="0" collapsed="false">
      <c r="A934" s="19" t="str">
        <f aca="false">IF($A933&lt;($B$5*$B$3),$A933+1,"")</f>
        <v/>
      </c>
      <c r="B934" s="19" t="str">
        <f aca="false">IF($A934="","",PMT($B$2/$B$5,$B$3*$B$5,$B$4)*-1)</f>
        <v/>
      </c>
      <c r="C934" s="19" t="str">
        <f aca="false">IF($A934="","",PPMT($B$2/$B$5,$A934,$B$3*$B$5,$B$4)*-1)</f>
        <v/>
      </c>
      <c r="D934" s="19" t="str">
        <f aca="false">IF($A934="","",IPMT($B$2/$B$5,$A934,$B$3*$B$5,$B$4)*-1)</f>
        <v/>
      </c>
      <c r="E934" s="19" t="str">
        <f aca="false">IF($A934="","",$E933-$C934)</f>
        <v/>
      </c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</row>
    <row r="935" customFormat="false" ht="12.75" hidden="false" customHeight="true" outlineLevel="0" collapsed="false">
      <c r="A935" s="19" t="str">
        <f aca="false">IF($A934&lt;($B$5*$B$3),$A934+1,"")</f>
        <v/>
      </c>
      <c r="B935" s="19" t="str">
        <f aca="false">IF($A935="","",PMT($B$2/$B$5,$B$3*$B$5,$B$4)*-1)</f>
        <v/>
      </c>
      <c r="C935" s="19" t="str">
        <f aca="false">IF($A935="","",PPMT($B$2/$B$5,$A935,$B$3*$B$5,$B$4)*-1)</f>
        <v/>
      </c>
      <c r="D935" s="19" t="str">
        <f aca="false">IF($A935="","",IPMT($B$2/$B$5,$A935,$B$3*$B$5,$B$4)*-1)</f>
        <v/>
      </c>
      <c r="E935" s="19" t="str">
        <f aca="false">IF($A935="","",$E934-$C935)</f>
        <v/>
      </c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</row>
    <row r="936" customFormat="false" ht="12.75" hidden="false" customHeight="true" outlineLevel="0" collapsed="false">
      <c r="A936" s="19" t="str">
        <f aca="false">IF($A935&lt;($B$5*$B$3),$A935+1,"")</f>
        <v/>
      </c>
      <c r="B936" s="19" t="str">
        <f aca="false">IF($A936="","",PMT($B$2/$B$5,$B$3*$B$5,$B$4)*-1)</f>
        <v/>
      </c>
      <c r="C936" s="19" t="str">
        <f aca="false">IF($A936="","",PPMT($B$2/$B$5,$A936,$B$3*$B$5,$B$4)*-1)</f>
        <v/>
      </c>
      <c r="D936" s="19" t="str">
        <f aca="false">IF($A936="","",IPMT($B$2/$B$5,$A936,$B$3*$B$5,$B$4)*-1)</f>
        <v/>
      </c>
      <c r="E936" s="19" t="str">
        <f aca="false">IF($A936="","",$E935-$C936)</f>
        <v/>
      </c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</row>
    <row r="937" customFormat="false" ht="12.75" hidden="false" customHeight="true" outlineLevel="0" collapsed="false">
      <c r="A937" s="19" t="str">
        <f aca="false">IF($A936&lt;($B$5*$B$3),$A936+1,"")</f>
        <v/>
      </c>
      <c r="B937" s="19" t="str">
        <f aca="false">IF($A937="","",PMT($B$2/$B$5,$B$3*$B$5,$B$4)*-1)</f>
        <v/>
      </c>
      <c r="C937" s="19" t="str">
        <f aca="false">IF($A937="","",PPMT($B$2/$B$5,$A937,$B$3*$B$5,$B$4)*-1)</f>
        <v/>
      </c>
      <c r="D937" s="19" t="str">
        <f aca="false">IF($A937="","",IPMT($B$2/$B$5,$A937,$B$3*$B$5,$B$4)*-1)</f>
        <v/>
      </c>
      <c r="E937" s="19" t="str">
        <f aca="false">IF($A937="","",$E936-$C937)</f>
        <v/>
      </c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</row>
    <row r="938" customFormat="false" ht="12.75" hidden="false" customHeight="true" outlineLevel="0" collapsed="false">
      <c r="A938" s="19" t="str">
        <f aca="false">IF($A937&lt;($B$5*$B$3),$A937+1,"")</f>
        <v/>
      </c>
      <c r="B938" s="19" t="str">
        <f aca="false">IF($A938="","",PMT($B$2/$B$5,$B$3*$B$5,$B$4)*-1)</f>
        <v/>
      </c>
      <c r="C938" s="19" t="str">
        <f aca="false">IF($A938="","",PPMT($B$2/$B$5,$A938,$B$3*$B$5,$B$4)*-1)</f>
        <v/>
      </c>
      <c r="D938" s="19" t="str">
        <f aca="false">IF($A938="","",IPMT($B$2/$B$5,$A938,$B$3*$B$5,$B$4)*-1)</f>
        <v/>
      </c>
      <c r="E938" s="19" t="str">
        <f aca="false">IF($A938="","",$E937-$C938)</f>
        <v/>
      </c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</row>
    <row r="939" customFormat="false" ht="12.75" hidden="false" customHeight="true" outlineLevel="0" collapsed="false">
      <c r="A939" s="19" t="str">
        <f aca="false">IF($A938&lt;($B$5*$B$3),$A938+1,"")</f>
        <v/>
      </c>
      <c r="B939" s="19" t="str">
        <f aca="false">IF($A939="","",PMT($B$2/$B$5,$B$3*$B$5,$B$4)*-1)</f>
        <v/>
      </c>
      <c r="C939" s="19" t="str">
        <f aca="false">IF($A939="","",PPMT($B$2/$B$5,$A939,$B$3*$B$5,$B$4)*-1)</f>
        <v/>
      </c>
      <c r="D939" s="19" t="str">
        <f aca="false">IF($A939="","",IPMT($B$2/$B$5,$A939,$B$3*$B$5,$B$4)*-1)</f>
        <v/>
      </c>
      <c r="E939" s="19" t="str">
        <f aca="false">IF($A939="","",$E938-$C939)</f>
        <v/>
      </c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</row>
    <row r="940" customFormat="false" ht="12.75" hidden="false" customHeight="true" outlineLevel="0" collapsed="false">
      <c r="A940" s="19" t="str">
        <f aca="false">IF($A939&lt;($B$5*$B$3),$A939+1,"")</f>
        <v/>
      </c>
      <c r="B940" s="19" t="str">
        <f aca="false">IF($A940="","",PMT($B$2/$B$5,$B$3*$B$5,$B$4)*-1)</f>
        <v/>
      </c>
      <c r="C940" s="19" t="str">
        <f aca="false">IF($A940="","",PPMT($B$2/$B$5,$A940,$B$3*$B$5,$B$4)*-1)</f>
        <v/>
      </c>
      <c r="D940" s="19" t="str">
        <f aca="false">IF($A940="","",IPMT($B$2/$B$5,$A940,$B$3*$B$5,$B$4)*-1)</f>
        <v/>
      </c>
      <c r="E940" s="19" t="str">
        <f aca="false">IF($A940="","",$E939-$C940)</f>
        <v/>
      </c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</row>
    <row r="941" customFormat="false" ht="12.75" hidden="false" customHeight="true" outlineLevel="0" collapsed="false">
      <c r="A941" s="19" t="str">
        <f aca="false">IF($A940&lt;($B$5*$B$3),$A940+1,"")</f>
        <v/>
      </c>
      <c r="B941" s="19" t="str">
        <f aca="false">IF($A941="","",PMT($B$2/$B$5,$B$3*$B$5,$B$4)*-1)</f>
        <v/>
      </c>
      <c r="C941" s="19" t="str">
        <f aca="false">IF($A941="","",PPMT($B$2/$B$5,$A941,$B$3*$B$5,$B$4)*-1)</f>
        <v/>
      </c>
      <c r="D941" s="19" t="str">
        <f aca="false">IF($A941="","",IPMT($B$2/$B$5,$A941,$B$3*$B$5,$B$4)*-1)</f>
        <v/>
      </c>
      <c r="E941" s="19" t="str">
        <f aca="false">IF($A941="","",$E940-$C941)</f>
        <v/>
      </c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</row>
    <row r="942" customFormat="false" ht="12.75" hidden="false" customHeight="true" outlineLevel="0" collapsed="false">
      <c r="A942" s="19" t="str">
        <f aca="false">IF($A941&lt;($B$5*$B$3),$A941+1,"")</f>
        <v/>
      </c>
      <c r="B942" s="19" t="str">
        <f aca="false">IF($A942="","",PMT($B$2/$B$5,$B$3*$B$5,$B$4)*-1)</f>
        <v/>
      </c>
      <c r="C942" s="19" t="str">
        <f aca="false">IF($A942="","",PPMT($B$2/$B$5,$A942,$B$3*$B$5,$B$4)*-1)</f>
        <v/>
      </c>
      <c r="D942" s="19" t="str">
        <f aca="false">IF($A942="","",IPMT($B$2/$B$5,$A942,$B$3*$B$5,$B$4)*-1)</f>
        <v/>
      </c>
      <c r="E942" s="19" t="str">
        <f aca="false">IF($A942="","",$E941-$C942)</f>
        <v/>
      </c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</row>
    <row r="943" customFormat="false" ht="12.75" hidden="false" customHeight="true" outlineLevel="0" collapsed="false">
      <c r="A943" s="19" t="str">
        <f aca="false">IF($A942&lt;($B$5*$B$3),$A942+1,"")</f>
        <v/>
      </c>
      <c r="B943" s="19" t="str">
        <f aca="false">IF($A943="","",PMT($B$2/$B$5,$B$3*$B$5,$B$4)*-1)</f>
        <v/>
      </c>
      <c r="C943" s="19" t="str">
        <f aca="false">IF($A943="","",PPMT($B$2/$B$5,$A943,$B$3*$B$5,$B$4)*-1)</f>
        <v/>
      </c>
      <c r="D943" s="19" t="str">
        <f aca="false">IF($A943="","",IPMT($B$2/$B$5,$A943,$B$3*$B$5,$B$4)*-1)</f>
        <v/>
      </c>
      <c r="E943" s="19" t="str">
        <f aca="false">IF($A943="","",$E942-$C943)</f>
        <v/>
      </c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</row>
    <row r="944" customFormat="false" ht="12.75" hidden="false" customHeight="true" outlineLevel="0" collapsed="false">
      <c r="A944" s="19" t="str">
        <f aca="false">IF($A943&lt;($B$5*$B$3),$A943+1,"")</f>
        <v/>
      </c>
      <c r="B944" s="19" t="str">
        <f aca="false">IF($A944="","",PMT($B$2/$B$5,$B$3*$B$5,$B$4)*-1)</f>
        <v/>
      </c>
      <c r="C944" s="19" t="str">
        <f aca="false">IF($A944="","",PPMT($B$2/$B$5,$A944,$B$3*$B$5,$B$4)*-1)</f>
        <v/>
      </c>
      <c r="D944" s="19" t="str">
        <f aca="false">IF($A944="","",IPMT($B$2/$B$5,$A944,$B$3*$B$5,$B$4)*-1)</f>
        <v/>
      </c>
      <c r="E944" s="19" t="str">
        <f aca="false">IF($A944="","",$E943-$C944)</f>
        <v/>
      </c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</row>
    <row r="945" customFormat="false" ht="12.75" hidden="false" customHeight="true" outlineLevel="0" collapsed="false">
      <c r="A945" s="19" t="str">
        <f aca="false">IF($A944&lt;($B$5*$B$3),$A944+1,"")</f>
        <v/>
      </c>
      <c r="B945" s="19" t="str">
        <f aca="false">IF($A945="","",PMT($B$2/$B$5,$B$3*$B$5,$B$4)*-1)</f>
        <v/>
      </c>
      <c r="C945" s="19" t="str">
        <f aca="false">IF($A945="","",PPMT($B$2/$B$5,$A945,$B$3*$B$5,$B$4)*-1)</f>
        <v/>
      </c>
      <c r="D945" s="19" t="str">
        <f aca="false">IF($A945="","",IPMT($B$2/$B$5,$A945,$B$3*$B$5,$B$4)*-1)</f>
        <v/>
      </c>
      <c r="E945" s="19" t="str">
        <f aca="false">IF($A945="","",$E944-$C945)</f>
        <v/>
      </c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</row>
    <row r="946" customFormat="false" ht="12.75" hidden="false" customHeight="true" outlineLevel="0" collapsed="false">
      <c r="A946" s="19" t="str">
        <f aca="false">IF($A945&lt;($B$5*$B$3),$A945+1,"")</f>
        <v/>
      </c>
      <c r="B946" s="19" t="str">
        <f aca="false">IF($A946="","",PMT($B$2/$B$5,$B$3*$B$5,$B$4)*-1)</f>
        <v/>
      </c>
      <c r="C946" s="19" t="str">
        <f aca="false">IF($A946="","",PPMT($B$2/$B$5,$A946,$B$3*$B$5,$B$4)*-1)</f>
        <v/>
      </c>
      <c r="D946" s="19" t="str">
        <f aca="false">IF($A946="","",IPMT($B$2/$B$5,$A946,$B$3*$B$5,$B$4)*-1)</f>
        <v/>
      </c>
      <c r="E946" s="19" t="str">
        <f aca="false">IF($A946="","",$E945-$C946)</f>
        <v/>
      </c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</row>
    <row r="947" customFormat="false" ht="12.75" hidden="false" customHeight="true" outlineLevel="0" collapsed="false">
      <c r="A947" s="19" t="str">
        <f aca="false">IF($A946&lt;($B$5*$B$3),$A946+1,"")</f>
        <v/>
      </c>
      <c r="B947" s="19" t="str">
        <f aca="false">IF($A947="","",PMT($B$2/$B$5,$B$3*$B$5,$B$4)*-1)</f>
        <v/>
      </c>
      <c r="C947" s="19" t="str">
        <f aca="false">IF($A947="","",PPMT($B$2/$B$5,$A947,$B$3*$B$5,$B$4)*-1)</f>
        <v/>
      </c>
      <c r="D947" s="19" t="str">
        <f aca="false">IF($A947="","",IPMT($B$2/$B$5,$A947,$B$3*$B$5,$B$4)*-1)</f>
        <v/>
      </c>
      <c r="E947" s="19" t="str">
        <f aca="false">IF($A947="","",$E946-$C947)</f>
        <v/>
      </c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</row>
    <row r="948" customFormat="false" ht="12.75" hidden="false" customHeight="true" outlineLevel="0" collapsed="false">
      <c r="A948" s="19" t="str">
        <f aca="false">IF($A947&lt;($B$5*$B$3),$A947+1,"")</f>
        <v/>
      </c>
      <c r="B948" s="19" t="str">
        <f aca="false">IF($A948="","",PMT($B$2/$B$5,$B$3*$B$5,$B$4)*-1)</f>
        <v/>
      </c>
      <c r="C948" s="19" t="str">
        <f aca="false">IF($A948="","",PPMT($B$2/$B$5,$A948,$B$3*$B$5,$B$4)*-1)</f>
        <v/>
      </c>
      <c r="D948" s="19" t="str">
        <f aca="false">IF($A948="","",IPMT($B$2/$B$5,$A948,$B$3*$B$5,$B$4)*-1)</f>
        <v/>
      </c>
      <c r="E948" s="19" t="str">
        <f aca="false">IF($A948="","",$E947-$C948)</f>
        <v/>
      </c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</row>
    <row r="949" customFormat="false" ht="12.75" hidden="false" customHeight="true" outlineLevel="0" collapsed="false">
      <c r="A949" s="19" t="str">
        <f aca="false">IF($A948&lt;($B$5*$B$3),$A948+1,"")</f>
        <v/>
      </c>
      <c r="B949" s="19" t="str">
        <f aca="false">IF($A949="","",PMT($B$2/$B$5,$B$3*$B$5,$B$4)*-1)</f>
        <v/>
      </c>
      <c r="C949" s="19" t="str">
        <f aca="false">IF($A949="","",PPMT($B$2/$B$5,$A949,$B$3*$B$5,$B$4)*-1)</f>
        <v/>
      </c>
      <c r="D949" s="19" t="str">
        <f aca="false">IF($A949="","",IPMT($B$2/$B$5,$A949,$B$3*$B$5,$B$4)*-1)</f>
        <v/>
      </c>
      <c r="E949" s="19" t="str">
        <f aca="false">IF($A949="","",$E948-$C949)</f>
        <v/>
      </c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</row>
    <row r="950" customFormat="false" ht="12.75" hidden="false" customHeight="true" outlineLevel="0" collapsed="false">
      <c r="A950" s="19" t="str">
        <f aca="false">IF($A949&lt;($B$5*$B$3),$A949+1,"")</f>
        <v/>
      </c>
      <c r="B950" s="19" t="str">
        <f aca="false">IF($A950="","",PMT($B$2/$B$5,$B$3*$B$5,$B$4)*-1)</f>
        <v/>
      </c>
      <c r="C950" s="19" t="str">
        <f aca="false">IF($A950="","",PPMT($B$2/$B$5,$A950,$B$3*$B$5,$B$4)*-1)</f>
        <v/>
      </c>
      <c r="D950" s="19" t="str">
        <f aca="false">IF($A950="","",IPMT($B$2/$B$5,$A950,$B$3*$B$5,$B$4)*-1)</f>
        <v/>
      </c>
      <c r="E950" s="19" t="str">
        <f aca="false">IF($A950="","",$E949-$C950)</f>
        <v/>
      </c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</row>
    <row r="951" customFormat="false" ht="12.75" hidden="false" customHeight="true" outlineLevel="0" collapsed="false">
      <c r="A951" s="19" t="str">
        <f aca="false">IF($A950&lt;($B$5*$B$3),$A950+1,"")</f>
        <v/>
      </c>
      <c r="B951" s="19" t="str">
        <f aca="false">IF($A951="","",PMT($B$2/$B$5,$B$3*$B$5,$B$4)*-1)</f>
        <v/>
      </c>
      <c r="C951" s="19" t="str">
        <f aca="false">IF($A951="","",PPMT($B$2/$B$5,$A951,$B$3*$B$5,$B$4)*-1)</f>
        <v/>
      </c>
      <c r="D951" s="19" t="str">
        <f aca="false">IF($A951="","",IPMT($B$2/$B$5,$A951,$B$3*$B$5,$B$4)*-1)</f>
        <v/>
      </c>
      <c r="E951" s="19" t="str">
        <f aca="false">IF($A951="","",$E950-$C951)</f>
        <v/>
      </c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</row>
    <row r="952" customFormat="false" ht="12.75" hidden="false" customHeight="true" outlineLevel="0" collapsed="false">
      <c r="A952" s="19" t="str">
        <f aca="false">IF($A951&lt;($B$5*$B$3),$A951+1,"")</f>
        <v/>
      </c>
      <c r="B952" s="19" t="str">
        <f aca="false">IF($A952="","",PMT($B$2/$B$5,$B$3*$B$5,$B$4)*-1)</f>
        <v/>
      </c>
      <c r="C952" s="19" t="str">
        <f aca="false">IF($A952="","",PPMT($B$2/$B$5,$A952,$B$3*$B$5,$B$4)*-1)</f>
        <v/>
      </c>
      <c r="D952" s="19" t="str">
        <f aca="false">IF($A952="","",IPMT($B$2/$B$5,$A952,$B$3*$B$5,$B$4)*-1)</f>
        <v/>
      </c>
      <c r="E952" s="19" t="str">
        <f aca="false">IF($A952="","",$E951-$C952)</f>
        <v/>
      </c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</row>
    <row r="953" customFormat="false" ht="12.75" hidden="false" customHeight="true" outlineLevel="0" collapsed="false">
      <c r="A953" s="19" t="str">
        <f aca="false">IF($A952&lt;($B$5*$B$3),$A952+1,"")</f>
        <v/>
      </c>
      <c r="B953" s="19" t="str">
        <f aca="false">IF($A953="","",PMT($B$2/$B$5,$B$3*$B$5,$B$4)*-1)</f>
        <v/>
      </c>
      <c r="C953" s="19" t="str">
        <f aca="false">IF($A953="","",PPMT($B$2/$B$5,$A953,$B$3*$B$5,$B$4)*-1)</f>
        <v/>
      </c>
      <c r="D953" s="19" t="str">
        <f aca="false">IF($A953="","",IPMT($B$2/$B$5,$A953,$B$3*$B$5,$B$4)*-1)</f>
        <v/>
      </c>
      <c r="E953" s="19" t="str">
        <f aca="false">IF($A953="","",$E952-$C953)</f>
        <v/>
      </c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</row>
    <row r="954" customFormat="false" ht="12.75" hidden="false" customHeight="true" outlineLevel="0" collapsed="false">
      <c r="A954" s="19" t="str">
        <f aca="false">IF($A953&lt;($B$5*$B$3),$A953+1,"")</f>
        <v/>
      </c>
      <c r="B954" s="19" t="str">
        <f aca="false">IF($A954="","",PMT($B$2/$B$5,$B$3*$B$5,$B$4)*-1)</f>
        <v/>
      </c>
      <c r="C954" s="19" t="str">
        <f aca="false">IF($A954="","",PPMT($B$2/$B$5,$A954,$B$3*$B$5,$B$4)*-1)</f>
        <v/>
      </c>
      <c r="D954" s="19" t="str">
        <f aca="false">IF($A954="","",IPMT($B$2/$B$5,$A954,$B$3*$B$5,$B$4)*-1)</f>
        <v/>
      </c>
      <c r="E954" s="19" t="str">
        <f aca="false">IF($A954="","",$E953-$C954)</f>
        <v/>
      </c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</row>
    <row r="955" customFormat="false" ht="12.75" hidden="false" customHeight="true" outlineLevel="0" collapsed="false">
      <c r="A955" s="19" t="str">
        <f aca="false">IF($A954&lt;($B$5*$B$3),$A954+1,"")</f>
        <v/>
      </c>
      <c r="B955" s="19" t="str">
        <f aca="false">IF($A955="","",PMT($B$2/$B$5,$B$3*$B$5,$B$4)*-1)</f>
        <v/>
      </c>
      <c r="C955" s="19" t="str">
        <f aca="false">IF($A955="","",PPMT($B$2/$B$5,$A955,$B$3*$B$5,$B$4)*-1)</f>
        <v/>
      </c>
      <c r="D955" s="19" t="str">
        <f aca="false">IF($A955="","",IPMT($B$2/$B$5,$A955,$B$3*$B$5,$B$4)*-1)</f>
        <v/>
      </c>
      <c r="E955" s="19" t="str">
        <f aca="false">IF($A955="","",$E954-$C955)</f>
        <v/>
      </c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</row>
    <row r="956" customFormat="false" ht="12.75" hidden="false" customHeight="true" outlineLevel="0" collapsed="false">
      <c r="A956" s="19" t="str">
        <f aca="false">IF($A955&lt;($B$5*$B$3),$A955+1,"")</f>
        <v/>
      </c>
      <c r="B956" s="19" t="str">
        <f aca="false">IF($A956="","",PMT($B$2/$B$5,$B$3*$B$5,$B$4)*-1)</f>
        <v/>
      </c>
      <c r="C956" s="19" t="str">
        <f aca="false">IF($A956="","",PPMT($B$2/$B$5,$A956,$B$3*$B$5,$B$4)*-1)</f>
        <v/>
      </c>
      <c r="D956" s="19" t="str">
        <f aca="false">IF($A956="","",IPMT($B$2/$B$5,$A956,$B$3*$B$5,$B$4)*-1)</f>
        <v/>
      </c>
      <c r="E956" s="19" t="str">
        <f aca="false">IF($A956="","",$E955-$C956)</f>
        <v/>
      </c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</row>
    <row r="957" customFormat="false" ht="12.75" hidden="false" customHeight="true" outlineLevel="0" collapsed="false">
      <c r="A957" s="19" t="str">
        <f aca="false">IF($A956&lt;($B$5*$B$3),$A956+1,"")</f>
        <v/>
      </c>
      <c r="B957" s="19" t="str">
        <f aca="false">IF($A957="","",PMT($B$2/$B$5,$B$3*$B$5,$B$4)*-1)</f>
        <v/>
      </c>
      <c r="C957" s="19" t="str">
        <f aca="false">IF($A957="","",PPMT($B$2/$B$5,$A957,$B$3*$B$5,$B$4)*-1)</f>
        <v/>
      </c>
      <c r="D957" s="19" t="str">
        <f aca="false">IF($A957="","",IPMT($B$2/$B$5,$A957,$B$3*$B$5,$B$4)*-1)</f>
        <v/>
      </c>
      <c r="E957" s="19" t="str">
        <f aca="false">IF($A957="","",$E956-$C957)</f>
        <v/>
      </c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</row>
    <row r="958" customFormat="false" ht="12.75" hidden="false" customHeight="true" outlineLevel="0" collapsed="false">
      <c r="A958" s="19" t="str">
        <f aca="false">IF($A957&lt;($B$5*$B$3),$A957+1,"")</f>
        <v/>
      </c>
      <c r="B958" s="19" t="str">
        <f aca="false">IF($A958="","",PMT($B$2/$B$5,$B$3*$B$5,$B$4)*-1)</f>
        <v/>
      </c>
      <c r="C958" s="19" t="str">
        <f aca="false">IF($A958="","",PPMT($B$2/$B$5,$A958,$B$3*$B$5,$B$4)*-1)</f>
        <v/>
      </c>
      <c r="D958" s="19" t="str">
        <f aca="false">IF($A958="","",IPMT($B$2/$B$5,$A958,$B$3*$B$5,$B$4)*-1)</f>
        <v/>
      </c>
      <c r="E958" s="19" t="str">
        <f aca="false">IF($A958="","",$E957-$C958)</f>
        <v/>
      </c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</row>
    <row r="959" customFormat="false" ht="12.75" hidden="false" customHeight="true" outlineLevel="0" collapsed="false">
      <c r="A959" s="19" t="str">
        <f aca="false">IF($A958&lt;($B$5*$B$3),$A958+1,"")</f>
        <v/>
      </c>
      <c r="B959" s="19" t="str">
        <f aca="false">IF($A959="","",PMT($B$2/$B$5,$B$3*$B$5,$B$4)*-1)</f>
        <v/>
      </c>
      <c r="C959" s="19" t="str">
        <f aca="false">IF($A959="","",PPMT($B$2/$B$5,$A959,$B$3*$B$5,$B$4)*-1)</f>
        <v/>
      </c>
      <c r="D959" s="19" t="str">
        <f aca="false">IF($A959="","",IPMT($B$2/$B$5,$A959,$B$3*$B$5,$B$4)*-1)</f>
        <v/>
      </c>
      <c r="E959" s="19" t="str">
        <f aca="false">IF($A959="","",$E958-$C959)</f>
        <v/>
      </c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</row>
    <row r="960" customFormat="false" ht="12.75" hidden="false" customHeight="true" outlineLevel="0" collapsed="false">
      <c r="A960" s="19" t="str">
        <f aca="false">IF($A959&lt;($B$5*$B$3),$A959+1,"")</f>
        <v/>
      </c>
      <c r="B960" s="19" t="str">
        <f aca="false">IF($A960="","",PMT($B$2/$B$5,$B$3*$B$5,$B$4)*-1)</f>
        <v/>
      </c>
      <c r="C960" s="19" t="str">
        <f aca="false">IF($A960="","",PPMT($B$2/$B$5,$A960,$B$3*$B$5,$B$4)*-1)</f>
        <v/>
      </c>
      <c r="D960" s="19" t="str">
        <f aca="false">IF($A960="","",IPMT($B$2/$B$5,$A960,$B$3*$B$5,$B$4)*-1)</f>
        <v/>
      </c>
      <c r="E960" s="19" t="str">
        <f aca="false">IF($A960="","",$E959-$C960)</f>
        <v/>
      </c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</row>
    <row r="961" customFormat="false" ht="12.75" hidden="false" customHeight="true" outlineLevel="0" collapsed="false">
      <c r="A961" s="19" t="str">
        <f aca="false">IF($A960&lt;($B$5*$B$3),$A960+1,"")</f>
        <v/>
      </c>
      <c r="B961" s="19" t="str">
        <f aca="false">IF($A961="","",PMT($B$2/$B$5,$B$3*$B$5,$B$4)*-1)</f>
        <v/>
      </c>
      <c r="C961" s="19" t="str">
        <f aca="false">IF($A961="","",PPMT($B$2/$B$5,$A961,$B$3*$B$5,$B$4)*-1)</f>
        <v/>
      </c>
      <c r="D961" s="19" t="str">
        <f aca="false">IF($A961="","",IPMT($B$2/$B$5,$A961,$B$3*$B$5,$B$4)*-1)</f>
        <v/>
      </c>
      <c r="E961" s="19" t="str">
        <f aca="false">IF($A961="","",$E960-$C961)</f>
        <v/>
      </c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</row>
    <row r="962" customFormat="false" ht="12.75" hidden="false" customHeight="true" outlineLevel="0" collapsed="false">
      <c r="A962" s="19" t="str">
        <f aca="false">IF($A961&lt;($B$5*$B$3),$A961+1,"")</f>
        <v/>
      </c>
      <c r="B962" s="19" t="str">
        <f aca="false">IF($A962="","",PMT($B$2/$B$5,$B$3*$B$5,$B$4)*-1)</f>
        <v/>
      </c>
      <c r="C962" s="19" t="str">
        <f aca="false">IF($A962="","",PPMT($B$2/$B$5,$A962,$B$3*$B$5,$B$4)*-1)</f>
        <v/>
      </c>
      <c r="D962" s="19" t="str">
        <f aca="false">IF($A962="","",IPMT($B$2/$B$5,$A962,$B$3*$B$5,$B$4)*-1)</f>
        <v/>
      </c>
      <c r="E962" s="19" t="str">
        <f aca="false">IF($A962="","",$E961-$C962)</f>
        <v/>
      </c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</row>
    <row r="963" customFormat="false" ht="12.75" hidden="false" customHeight="true" outlineLevel="0" collapsed="false">
      <c r="A963" s="19" t="str">
        <f aca="false">IF($A962&lt;($B$5*$B$3),$A962+1,"")</f>
        <v/>
      </c>
      <c r="B963" s="19" t="str">
        <f aca="false">IF($A963="","",PMT($B$2/$B$5,$B$3*$B$5,$B$4)*-1)</f>
        <v/>
      </c>
      <c r="C963" s="19" t="str">
        <f aca="false">IF($A963="","",PPMT($B$2/$B$5,$A963,$B$3*$B$5,$B$4)*-1)</f>
        <v/>
      </c>
      <c r="D963" s="19" t="str">
        <f aca="false">IF($A963="","",IPMT($B$2/$B$5,$A963,$B$3*$B$5,$B$4)*-1)</f>
        <v/>
      </c>
      <c r="E963" s="19" t="str">
        <f aca="false">IF($A963="","",$E962-$C963)</f>
        <v/>
      </c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</row>
    <row r="964" customFormat="false" ht="12.75" hidden="false" customHeight="true" outlineLevel="0" collapsed="false">
      <c r="A964" s="19" t="str">
        <f aca="false">IF($A963&lt;($B$5*$B$3),$A963+1,"")</f>
        <v/>
      </c>
      <c r="B964" s="19" t="str">
        <f aca="false">IF($A964="","",PMT($B$2/$B$5,$B$3*$B$5,$B$4)*-1)</f>
        <v/>
      </c>
      <c r="C964" s="19" t="str">
        <f aca="false">IF($A964="","",PPMT($B$2/$B$5,$A964,$B$3*$B$5,$B$4)*-1)</f>
        <v/>
      </c>
      <c r="D964" s="19" t="str">
        <f aca="false">IF($A964="","",IPMT($B$2/$B$5,$A964,$B$3*$B$5,$B$4)*-1)</f>
        <v/>
      </c>
      <c r="E964" s="19" t="str">
        <f aca="false">IF($A964="","",$E963-$C964)</f>
        <v/>
      </c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</row>
    <row r="965" customFormat="false" ht="12.75" hidden="false" customHeight="true" outlineLevel="0" collapsed="false">
      <c r="A965" s="19" t="str">
        <f aca="false">IF($A964&lt;($B$5*$B$3),$A964+1,"")</f>
        <v/>
      </c>
      <c r="B965" s="19" t="str">
        <f aca="false">IF($A965="","",PMT($B$2/$B$5,$B$3*$B$5,$B$4)*-1)</f>
        <v/>
      </c>
      <c r="C965" s="19" t="str">
        <f aca="false">IF($A965="","",PPMT($B$2/$B$5,$A965,$B$3*$B$5,$B$4)*-1)</f>
        <v/>
      </c>
      <c r="D965" s="19" t="str">
        <f aca="false">IF($A965="","",IPMT($B$2/$B$5,$A965,$B$3*$B$5,$B$4)*-1)</f>
        <v/>
      </c>
      <c r="E965" s="19" t="str">
        <f aca="false">IF($A965="","",$E964-$C965)</f>
        <v/>
      </c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</row>
    <row r="966" customFormat="false" ht="12.75" hidden="false" customHeight="true" outlineLevel="0" collapsed="false">
      <c r="A966" s="19" t="str">
        <f aca="false">IF($A965&lt;($B$5*$B$3),$A965+1,"")</f>
        <v/>
      </c>
      <c r="B966" s="19" t="str">
        <f aca="false">IF($A966="","",PMT($B$2/$B$5,$B$3*$B$5,$B$4)*-1)</f>
        <v/>
      </c>
      <c r="C966" s="19" t="str">
        <f aca="false">IF($A966="","",PPMT($B$2/$B$5,$A966,$B$3*$B$5,$B$4)*-1)</f>
        <v/>
      </c>
      <c r="D966" s="19" t="str">
        <f aca="false">IF($A966="","",IPMT($B$2/$B$5,$A966,$B$3*$B$5,$B$4)*-1)</f>
        <v/>
      </c>
      <c r="E966" s="19" t="str">
        <f aca="false">IF($A966="","",$E965-$C966)</f>
        <v/>
      </c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</row>
    <row r="967" customFormat="false" ht="12.75" hidden="false" customHeight="true" outlineLevel="0" collapsed="false">
      <c r="A967" s="19" t="str">
        <f aca="false">IF($A966&lt;($B$5*$B$3),$A966+1,"")</f>
        <v/>
      </c>
      <c r="B967" s="19" t="str">
        <f aca="false">IF($A967="","",PMT($B$2/$B$5,$B$3*$B$5,$B$4)*-1)</f>
        <v/>
      </c>
      <c r="C967" s="19" t="str">
        <f aca="false">IF($A967="","",PPMT($B$2/$B$5,$A967,$B$3*$B$5,$B$4)*-1)</f>
        <v/>
      </c>
      <c r="D967" s="19" t="str">
        <f aca="false">IF($A967="","",IPMT($B$2/$B$5,$A967,$B$3*$B$5,$B$4)*-1)</f>
        <v/>
      </c>
      <c r="E967" s="19" t="str">
        <f aca="false">IF($A967="","",$E966-$C967)</f>
        <v/>
      </c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</row>
    <row r="968" customFormat="false" ht="12.75" hidden="false" customHeight="true" outlineLevel="0" collapsed="false">
      <c r="A968" s="19" t="str">
        <f aca="false">IF($A967&lt;($B$5*$B$3),$A967+1,"")</f>
        <v/>
      </c>
      <c r="B968" s="19" t="str">
        <f aca="false">IF($A968="","",PMT($B$2/$B$5,$B$3*$B$5,$B$4)*-1)</f>
        <v/>
      </c>
      <c r="C968" s="19" t="str">
        <f aca="false">IF($A968="","",PPMT($B$2/$B$5,$A968,$B$3*$B$5,$B$4)*-1)</f>
        <v/>
      </c>
      <c r="D968" s="19" t="str">
        <f aca="false">IF($A968="","",IPMT($B$2/$B$5,$A968,$B$3*$B$5,$B$4)*-1)</f>
        <v/>
      </c>
      <c r="E968" s="19" t="str">
        <f aca="false">IF($A968="","",$E967-$C968)</f>
        <v/>
      </c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</row>
    <row r="969" customFormat="false" ht="12.75" hidden="false" customHeight="true" outlineLevel="0" collapsed="false">
      <c r="A969" s="19" t="str">
        <f aca="false">IF($A968&lt;($B$5*$B$3),$A968+1,"")</f>
        <v/>
      </c>
      <c r="B969" s="19" t="str">
        <f aca="false">IF($A969="","",PMT($B$2/$B$5,$B$3*$B$5,$B$4)*-1)</f>
        <v/>
      </c>
      <c r="C969" s="19" t="str">
        <f aca="false">IF($A969="","",PPMT($B$2/$B$5,$A969,$B$3*$B$5,$B$4)*-1)</f>
        <v/>
      </c>
      <c r="D969" s="19" t="str">
        <f aca="false">IF($A969="","",IPMT($B$2/$B$5,$A969,$B$3*$B$5,$B$4)*-1)</f>
        <v/>
      </c>
      <c r="E969" s="19" t="str">
        <f aca="false">IF($A969="","",$E968-$C969)</f>
        <v/>
      </c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</row>
    <row r="970" customFormat="false" ht="12.75" hidden="false" customHeight="true" outlineLevel="0" collapsed="false">
      <c r="A970" s="19" t="str">
        <f aca="false">IF($A969&lt;($B$5*$B$3),$A969+1,"")</f>
        <v/>
      </c>
      <c r="B970" s="19" t="str">
        <f aca="false">IF($A970="","",PMT($B$2/$B$5,$B$3*$B$5,$B$4)*-1)</f>
        <v/>
      </c>
      <c r="C970" s="19" t="str">
        <f aca="false">IF($A970="","",PPMT($B$2/$B$5,$A970,$B$3*$B$5,$B$4)*-1)</f>
        <v/>
      </c>
      <c r="D970" s="19" t="str">
        <f aca="false">IF($A970="","",IPMT($B$2/$B$5,$A970,$B$3*$B$5,$B$4)*-1)</f>
        <v/>
      </c>
      <c r="E970" s="19" t="str">
        <f aca="false">IF($A970="","",$E969-$C970)</f>
        <v/>
      </c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</row>
    <row r="971" customFormat="false" ht="12.75" hidden="false" customHeight="true" outlineLevel="0" collapsed="false">
      <c r="A971" s="19" t="str">
        <f aca="false">IF($A970&lt;($B$5*$B$3),$A970+1,"")</f>
        <v/>
      </c>
      <c r="B971" s="19" t="str">
        <f aca="false">IF($A971="","",PMT($B$2/$B$5,$B$3*$B$5,$B$4)*-1)</f>
        <v/>
      </c>
      <c r="C971" s="19" t="str">
        <f aca="false">IF($A971="","",PPMT($B$2/$B$5,$A971,$B$3*$B$5,$B$4)*-1)</f>
        <v/>
      </c>
      <c r="D971" s="19" t="str">
        <f aca="false">IF($A971="","",IPMT($B$2/$B$5,$A971,$B$3*$B$5,$B$4)*-1)</f>
        <v/>
      </c>
      <c r="E971" s="19" t="str">
        <f aca="false">IF($A971="","",$E970-$C971)</f>
        <v/>
      </c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</row>
    <row r="972" customFormat="false" ht="12.75" hidden="false" customHeight="true" outlineLevel="0" collapsed="false">
      <c r="A972" s="19" t="str">
        <f aca="false">IF($A971&lt;($B$5*$B$3),$A971+1,"")</f>
        <v/>
      </c>
      <c r="B972" s="19" t="str">
        <f aca="false">IF($A972="","",PMT($B$2/$B$5,$B$3*$B$5,$B$4)*-1)</f>
        <v/>
      </c>
      <c r="C972" s="19" t="str">
        <f aca="false">IF($A972="","",PPMT($B$2/$B$5,$A972,$B$3*$B$5,$B$4)*-1)</f>
        <v/>
      </c>
      <c r="D972" s="19" t="str">
        <f aca="false">IF($A972="","",IPMT($B$2/$B$5,$A972,$B$3*$B$5,$B$4)*-1)</f>
        <v/>
      </c>
      <c r="E972" s="19" t="str">
        <f aca="false">IF($A972="","",$E971-$C972)</f>
        <v/>
      </c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</row>
    <row r="973" customFormat="false" ht="12.75" hidden="false" customHeight="true" outlineLevel="0" collapsed="false">
      <c r="A973" s="19" t="str">
        <f aca="false">IF($A972&lt;($B$5*$B$3),$A972+1,"")</f>
        <v/>
      </c>
      <c r="B973" s="19" t="str">
        <f aca="false">IF($A973="","",PMT($B$2/$B$5,$B$3*$B$5,$B$4)*-1)</f>
        <v/>
      </c>
      <c r="C973" s="19" t="str">
        <f aca="false">IF($A973="","",PPMT($B$2/$B$5,$A973,$B$3*$B$5,$B$4)*-1)</f>
        <v/>
      </c>
      <c r="D973" s="19" t="str">
        <f aca="false">IF($A973="","",IPMT($B$2/$B$5,$A973,$B$3*$B$5,$B$4)*-1)</f>
        <v/>
      </c>
      <c r="E973" s="19" t="str">
        <f aca="false">IF($A973="","",$E972-$C973)</f>
        <v/>
      </c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</row>
    <row r="974" customFormat="false" ht="12.75" hidden="false" customHeight="true" outlineLevel="0" collapsed="false">
      <c r="A974" s="19" t="str">
        <f aca="false">IF($A973&lt;($B$5*$B$3),$A973+1,"")</f>
        <v/>
      </c>
      <c r="B974" s="19" t="str">
        <f aca="false">IF($A974="","",PMT($B$2/$B$5,$B$3*$B$5,$B$4)*-1)</f>
        <v/>
      </c>
      <c r="C974" s="19" t="str">
        <f aca="false">IF($A974="","",PPMT($B$2/$B$5,$A974,$B$3*$B$5,$B$4)*-1)</f>
        <v/>
      </c>
      <c r="D974" s="19" t="str">
        <f aca="false">IF($A974="","",IPMT($B$2/$B$5,$A974,$B$3*$B$5,$B$4)*-1)</f>
        <v/>
      </c>
      <c r="E974" s="19" t="str">
        <f aca="false">IF($A974="","",$E973-$C974)</f>
        <v/>
      </c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</row>
    <row r="975" customFormat="false" ht="12.75" hidden="false" customHeight="true" outlineLevel="0" collapsed="false">
      <c r="A975" s="19" t="str">
        <f aca="false">IF($A974&lt;($B$5*$B$3),$A974+1,"")</f>
        <v/>
      </c>
      <c r="B975" s="19" t="str">
        <f aca="false">IF($A975="","",PMT($B$2/$B$5,$B$3*$B$5,$B$4)*-1)</f>
        <v/>
      </c>
      <c r="C975" s="19" t="str">
        <f aca="false">IF($A975="","",PPMT($B$2/$B$5,$A975,$B$3*$B$5,$B$4)*-1)</f>
        <v/>
      </c>
      <c r="D975" s="19" t="str">
        <f aca="false">IF($A975="","",IPMT($B$2/$B$5,$A975,$B$3*$B$5,$B$4)*-1)</f>
        <v/>
      </c>
      <c r="E975" s="19" t="str">
        <f aca="false">IF($A975="","",$E974-$C975)</f>
        <v/>
      </c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</row>
    <row r="976" customFormat="false" ht="12.75" hidden="false" customHeight="true" outlineLevel="0" collapsed="false">
      <c r="A976" s="19" t="str">
        <f aca="false">IF($A975&lt;($B$5*$B$3),$A975+1,"")</f>
        <v/>
      </c>
      <c r="B976" s="19" t="str">
        <f aca="false">IF($A976="","",PMT($B$2/$B$5,$B$3*$B$5,$B$4)*-1)</f>
        <v/>
      </c>
      <c r="C976" s="19" t="str">
        <f aca="false">IF($A976="","",PPMT($B$2/$B$5,$A976,$B$3*$B$5,$B$4)*-1)</f>
        <v/>
      </c>
      <c r="D976" s="19" t="str">
        <f aca="false">IF($A976="","",IPMT($B$2/$B$5,$A976,$B$3*$B$5,$B$4)*-1)</f>
        <v/>
      </c>
      <c r="E976" s="19" t="str">
        <f aca="false">IF($A976="","",$E975-$C976)</f>
        <v/>
      </c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</row>
    <row r="977" customFormat="false" ht="12.75" hidden="false" customHeight="true" outlineLevel="0" collapsed="false">
      <c r="A977" s="19" t="str">
        <f aca="false">IF($A976&lt;($B$5*$B$3),$A976+1,"")</f>
        <v/>
      </c>
      <c r="B977" s="19" t="str">
        <f aca="false">IF($A977="","",PMT($B$2/$B$5,$B$3*$B$5,$B$4)*-1)</f>
        <v/>
      </c>
      <c r="C977" s="19" t="str">
        <f aca="false">IF($A977="","",PPMT($B$2/$B$5,$A977,$B$3*$B$5,$B$4)*-1)</f>
        <v/>
      </c>
      <c r="D977" s="19" t="str">
        <f aca="false">IF($A977="","",IPMT($B$2/$B$5,$A977,$B$3*$B$5,$B$4)*-1)</f>
        <v/>
      </c>
      <c r="E977" s="19" t="str">
        <f aca="false">IF($A977="","",$E976-$C977)</f>
        <v/>
      </c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</row>
    <row r="978" customFormat="false" ht="12.75" hidden="false" customHeight="true" outlineLevel="0" collapsed="false">
      <c r="A978" s="19" t="str">
        <f aca="false">IF($A977&lt;($B$5*$B$3),$A977+1,"")</f>
        <v/>
      </c>
      <c r="B978" s="19" t="str">
        <f aca="false">IF($A978="","",PMT($B$2/$B$5,$B$3*$B$5,$B$4)*-1)</f>
        <v/>
      </c>
      <c r="C978" s="19" t="str">
        <f aca="false">IF($A978="","",PPMT($B$2/$B$5,$A978,$B$3*$B$5,$B$4)*-1)</f>
        <v/>
      </c>
      <c r="D978" s="19" t="str">
        <f aca="false">IF($A978="","",IPMT($B$2/$B$5,$A978,$B$3*$B$5,$B$4)*-1)</f>
        <v/>
      </c>
      <c r="E978" s="19" t="str">
        <f aca="false">IF($A978="","",$E977-$C978)</f>
        <v/>
      </c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</row>
    <row r="979" customFormat="false" ht="12.75" hidden="false" customHeight="true" outlineLevel="0" collapsed="false">
      <c r="A979" s="19" t="str">
        <f aca="false">IF($A978&lt;($B$5*$B$3),$A978+1,"")</f>
        <v/>
      </c>
      <c r="B979" s="19" t="str">
        <f aca="false">IF($A979="","",PMT($B$2/$B$5,$B$3*$B$5,$B$4)*-1)</f>
        <v/>
      </c>
      <c r="C979" s="19" t="str">
        <f aca="false">IF($A979="","",PPMT($B$2/$B$5,$A979,$B$3*$B$5,$B$4)*-1)</f>
        <v/>
      </c>
      <c r="D979" s="19" t="str">
        <f aca="false">IF($A979="","",IPMT($B$2/$B$5,$A979,$B$3*$B$5,$B$4)*-1)</f>
        <v/>
      </c>
      <c r="E979" s="19" t="str">
        <f aca="false">IF($A979="","",$E978-$C979)</f>
        <v/>
      </c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</row>
    <row r="980" customFormat="false" ht="12.75" hidden="false" customHeight="true" outlineLevel="0" collapsed="false">
      <c r="A980" s="19" t="str">
        <f aca="false">IF($A979&lt;($B$5*$B$3),$A979+1,"")</f>
        <v/>
      </c>
      <c r="B980" s="19" t="str">
        <f aca="false">IF($A980="","",PMT($B$2/$B$5,$B$3*$B$5,$B$4)*-1)</f>
        <v/>
      </c>
      <c r="C980" s="19" t="str">
        <f aca="false">IF($A980="","",PPMT($B$2/$B$5,$A980,$B$3*$B$5,$B$4)*-1)</f>
        <v/>
      </c>
      <c r="D980" s="19" t="str">
        <f aca="false">IF($A980="","",IPMT($B$2/$B$5,$A980,$B$3*$B$5,$B$4)*-1)</f>
        <v/>
      </c>
      <c r="E980" s="19" t="str">
        <f aca="false">IF($A980="","",$E979-$C980)</f>
        <v/>
      </c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</row>
    <row r="981" customFormat="false" ht="12.75" hidden="false" customHeight="true" outlineLevel="0" collapsed="false">
      <c r="A981" s="19" t="str">
        <f aca="false">IF($A980&lt;($B$5*$B$3),$A980+1,"")</f>
        <v/>
      </c>
      <c r="B981" s="19" t="str">
        <f aca="false">IF($A981="","",PMT($B$2/$B$5,$B$3*$B$5,$B$4)*-1)</f>
        <v/>
      </c>
      <c r="C981" s="19" t="str">
        <f aca="false">IF($A981="","",PPMT($B$2/$B$5,$A981,$B$3*$B$5,$B$4)*-1)</f>
        <v/>
      </c>
      <c r="D981" s="19" t="str">
        <f aca="false">IF($A981="","",IPMT($B$2/$B$5,$A981,$B$3*$B$5,$B$4)*-1)</f>
        <v/>
      </c>
      <c r="E981" s="19" t="str">
        <f aca="false">IF($A981="","",$E980-$C981)</f>
        <v/>
      </c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</row>
    <row r="982" customFormat="false" ht="12.75" hidden="false" customHeight="true" outlineLevel="0" collapsed="false">
      <c r="A982" s="19" t="str">
        <f aca="false">IF($A981&lt;($B$5*$B$3),$A981+1,"")</f>
        <v/>
      </c>
      <c r="B982" s="19" t="str">
        <f aca="false">IF($A982="","",PMT($B$2/$B$5,$B$3*$B$5,$B$4)*-1)</f>
        <v/>
      </c>
      <c r="C982" s="19" t="str">
        <f aca="false">IF($A982="","",PPMT($B$2/$B$5,$A982,$B$3*$B$5,$B$4)*-1)</f>
        <v/>
      </c>
      <c r="D982" s="19" t="str">
        <f aca="false">IF($A982="","",IPMT($B$2/$B$5,$A982,$B$3*$B$5,$B$4)*-1)</f>
        <v/>
      </c>
      <c r="E982" s="19" t="str">
        <f aca="false">IF($A982="","",$E981-$C982)</f>
        <v/>
      </c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</row>
    <row r="983" customFormat="false" ht="12.75" hidden="false" customHeight="true" outlineLevel="0" collapsed="false">
      <c r="A983" s="19" t="str">
        <f aca="false">IF($A982&lt;($B$5*$B$3),$A982+1,"")</f>
        <v/>
      </c>
      <c r="B983" s="19" t="str">
        <f aca="false">IF($A983="","",PMT($B$2/$B$5,$B$3*$B$5,$B$4)*-1)</f>
        <v/>
      </c>
      <c r="C983" s="19" t="str">
        <f aca="false">IF($A983="","",PPMT($B$2/$B$5,$A983,$B$3*$B$5,$B$4)*-1)</f>
        <v/>
      </c>
      <c r="D983" s="19" t="str">
        <f aca="false">IF($A983="","",IPMT($B$2/$B$5,$A983,$B$3*$B$5,$B$4)*-1)</f>
        <v/>
      </c>
      <c r="E983" s="19" t="str">
        <f aca="false">IF($A983="","",$E982-$C983)</f>
        <v/>
      </c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</row>
    <row r="984" customFormat="false" ht="12.75" hidden="false" customHeight="true" outlineLevel="0" collapsed="false">
      <c r="A984" s="19" t="str">
        <f aca="false">IF($A983&lt;($B$5*$B$3),$A983+1,"")</f>
        <v/>
      </c>
      <c r="B984" s="19" t="str">
        <f aca="false">IF($A984="","",PMT($B$2/$B$5,$B$3*$B$5,$B$4)*-1)</f>
        <v/>
      </c>
      <c r="C984" s="19" t="str">
        <f aca="false">IF($A984="","",PPMT($B$2/$B$5,$A984,$B$3*$B$5,$B$4)*-1)</f>
        <v/>
      </c>
      <c r="D984" s="19" t="str">
        <f aca="false">IF($A984="","",IPMT($B$2/$B$5,$A984,$B$3*$B$5,$B$4)*-1)</f>
        <v/>
      </c>
      <c r="E984" s="19" t="str">
        <f aca="false">IF($A984="","",$E983-$C984)</f>
        <v/>
      </c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</row>
    <row r="985" customFormat="false" ht="12.75" hidden="false" customHeight="true" outlineLevel="0" collapsed="false">
      <c r="A985" s="19" t="str">
        <f aca="false">IF($A984&lt;($B$5*$B$3),$A984+1,"")</f>
        <v/>
      </c>
      <c r="B985" s="19" t="str">
        <f aca="false">IF($A985="","",PMT($B$2/$B$5,$B$3*$B$5,$B$4)*-1)</f>
        <v/>
      </c>
      <c r="C985" s="19" t="str">
        <f aca="false">IF($A985="","",PPMT($B$2/$B$5,$A985,$B$3*$B$5,$B$4)*-1)</f>
        <v/>
      </c>
      <c r="D985" s="19" t="str">
        <f aca="false">IF($A985="","",IPMT($B$2/$B$5,$A985,$B$3*$B$5,$B$4)*-1)</f>
        <v/>
      </c>
      <c r="E985" s="19" t="str">
        <f aca="false">IF($A985="","",$E984-$C985)</f>
        <v/>
      </c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</row>
    <row r="986" customFormat="false" ht="12.75" hidden="false" customHeight="true" outlineLevel="0" collapsed="false">
      <c r="A986" s="19" t="str">
        <f aca="false">IF($A985&lt;($B$5*$B$3),$A985+1,"")</f>
        <v/>
      </c>
      <c r="B986" s="19" t="str">
        <f aca="false">IF($A986="","",PMT($B$2/$B$5,$B$3*$B$5,$B$4)*-1)</f>
        <v/>
      </c>
      <c r="C986" s="19" t="str">
        <f aca="false">IF($A986="","",PPMT($B$2/$B$5,$A986,$B$3*$B$5,$B$4)*-1)</f>
        <v/>
      </c>
      <c r="D986" s="19" t="str">
        <f aca="false">IF($A986="","",IPMT($B$2/$B$5,$A986,$B$3*$B$5,$B$4)*-1)</f>
        <v/>
      </c>
      <c r="E986" s="19" t="str">
        <f aca="false">IF($A986="","",$E985-$C986)</f>
        <v/>
      </c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</row>
    <row r="987" customFormat="false" ht="12.75" hidden="false" customHeight="true" outlineLevel="0" collapsed="false">
      <c r="A987" s="19" t="str">
        <f aca="false">IF($A986&lt;($B$5*$B$3),$A986+1,"")</f>
        <v/>
      </c>
      <c r="B987" s="19" t="str">
        <f aca="false">IF($A987="","",PMT($B$2/$B$5,$B$3*$B$5,$B$4)*-1)</f>
        <v/>
      </c>
      <c r="C987" s="19" t="str">
        <f aca="false">IF($A987="","",PPMT($B$2/$B$5,$A987,$B$3*$B$5,$B$4)*-1)</f>
        <v/>
      </c>
      <c r="D987" s="19" t="str">
        <f aca="false">IF($A987="","",IPMT($B$2/$B$5,$A987,$B$3*$B$5,$B$4)*-1)</f>
        <v/>
      </c>
      <c r="E987" s="19" t="str">
        <f aca="false">IF($A987="","",$E986-$C987)</f>
        <v/>
      </c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</row>
    <row r="988" customFormat="false" ht="12.75" hidden="false" customHeight="true" outlineLevel="0" collapsed="false">
      <c r="A988" s="19" t="str">
        <f aca="false">IF($A987&lt;($B$5*$B$3),$A987+1,"")</f>
        <v/>
      </c>
      <c r="B988" s="19" t="str">
        <f aca="false">IF($A988="","",PMT($B$2/$B$5,$B$3*$B$5,$B$4)*-1)</f>
        <v/>
      </c>
      <c r="C988" s="19" t="str">
        <f aca="false">IF($A988="","",PPMT($B$2/$B$5,$A988,$B$3*$B$5,$B$4)*-1)</f>
        <v/>
      </c>
      <c r="D988" s="19" t="str">
        <f aca="false">IF($A988="","",IPMT($B$2/$B$5,$A988,$B$3*$B$5,$B$4)*-1)</f>
        <v/>
      </c>
      <c r="E988" s="19" t="str">
        <f aca="false">IF($A988="","",$E987-$C988)</f>
        <v/>
      </c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</row>
    <row r="989" customFormat="false" ht="12.75" hidden="false" customHeight="true" outlineLevel="0" collapsed="false">
      <c r="A989" s="19" t="str">
        <f aca="false">IF($A988&lt;($B$5*$B$3),$A988+1,"")</f>
        <v/>
      </c>
      <c r="B989" s="19" t="str">
        <f aca="false">IF($A989="","",PMT($B$2/$B$5,$B$3*$B$5,$B$4)*-1)</f>
        <v/>
      </c>
      <c r="C989" s="19" t="str">
        <f aca="false">IF($A989="","",PPMT($B$2/$B$5,$A989,$B$3*$B$5,$B$4)*-1)</f>
        <v/>
      </c>
      <c r="D989" s="19" t="str">
        <f aca="false">IF($A989="","",IPMT($B$2/$B$5,$A989,$B$3*$B$5,$B$4)*-1)</f>
        <v/>
      </c>
      <c r="E989" s="19" t="str">
        <f aca="false">IF($A989="","",$E988-$C989)</f>
        <v/>
      </c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</row>
    <row r="990" customFormat="false" ht="12.75" hidden="false" customHeight="true" outlineLevel="0" collapsed="false">
      <c r="A990" s="19" t="str">
        <f aca="false">IF($A989&lt;($B$5*$B$3),$A989+1,"")</f>
        <v/>
      </c>
      <c r="B990" s="19" t="str">
        <f aca="false">IF($A990="","",PMT($B$2/$B$5,$B$3*$B$5,$B$4)*-1)</f>
        <v/>
      </c>
      <c r="C990" s="19" t="str">
        <f aca="false">IF($A990="","",PPMT($B$2/$B$5,$A990,$B$3*$B$5,$B$4)*-1)</f>
        <v/>
      </c>
      <c r="D990" s="19" t="str">
        <f aca="false">IF($A990="","",IPMT($B$2/$B$5,$A990,$B$3*$B$5,$B$4)*-1)</f>
        <v/>
      </c>
      <c r="E990" s="19" t="str">
        <f aca="false">IF($A990="","",$E989-$C990)</f>
        <v/>
      </c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</row>
    <row r="991" customFormat="false" ht="12.75" hidden="false" customHeight="true" outlineLevel="0" collapsed="false">
      <c r="A991" s="19" t="str">
        <f aca="false">IF($A990&lt;($B$5*$B$3),$A990+1,"")</f>
        <v/>
      </c>
      <c r="B991" s="19" t="str">
        <f aca="false">IF($A991="","",PMT($B$2/$B$5,$B$3*$B$5,$B$4)*-1)</f>
        <v/>
      </c>
      <c r="C991" s="19" t="str">
        <f aca="false">IF($A991="","",PPMT($B$2/$B$5,$A991,$B$3*$B$5,$B$4)*-1)</f>
        <v/>
      </c>
      <c r="D991" s="19" t="str">
        <f aca="false">IF($A991="","",IPMT($B$2/$B$5,$A991,$B$3*$B$5,$B$4)*-1)</f>
        <v/>
      </c>
      <c r="E991" s="19" t="str">
        <f aca="false">IF($A991="","",$E990-$C991)</f>
        <v/>
      </c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</row>
    <row r="992" customFormat="false" ht="12.75" hidden="false" customHeight="true" outlineLevel="0" collapsed="false">
      <c r="A992" s="19" t="str">
        <f aca="false">IF($A991&lt;($B$5*$B$3),$A991+1,"")</f>
        <v/>
      </c>
      <c r="B992" s="19" t="str">
        <f aca="false">IF($A992="","",PMT($B$2/$B$5,$B$3*$B$5,$B$4)*-1)</f>
        <v/>
      </c>
      <c r="C992" s="19" t="str">
        <f aca="false">IF($A992="","",PPMT($B$2/$B$5,$A992,$B$3*$B$5,$B$4)*-1)</f>
        <v/>
      </c>
      <c r="D992" s="19" t="str">
        <f aca="false">IF($A992="","",IPMT($B$2/$B$5,$A992,$B$3*$B$5,$B$4)*-1)</f>
        <v/>
      </c>
      <c r="E992" s="19" t="str">
        <f aca="false">IF($A992="","",$E991-$C992)</f>
        <v/>
      </c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</row>
    <row r="993" customFormat="false" ht="12.75" hidden="false" customHeight="true" outlineLevel="0" collapsed="false">
      <c r="A993" s="19" t="str">
        <f aca="false">IF($A992&lt;($B$5*$B$3),$A992+1,"")</f>
        <v/>
      </c>
      <c r="B993" s="19" t="str">
        <f aca="false">IF($A993="","",PMT($B$2/$B$5,$B$3*$B$5,$B$4)*-1)</f>
        <v/>
      </c>
      <c r="C993" s="19" t="str">
        <f aca="false">IF($A993="","",PPMT($B$2/$B$5,$A993,$B$3*$B$5,$B$4)*-1)</f>
        <v/>
      </c>
      <c r="D993" s="19" t="str">
        <f aca="false">IF($A993="","",IPMT($B$2/$B$5,$A993,$B$3*$B$5,$B$4)*-1)</f>
        <v/>
      </c>
      <c r="E993" s="19" t="str">
        <f aca="false">IF($A993="","",$E992-$C993)</f>
        <v/>
      </c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</row>
    <row r="994" customFormat="false" ht="12.75" hidden="false" customHeight="true" outlineLevel="0" collapsed="false">
      <c r="A994" s="19" t="str">
        <f aca="false">IF($A993&lt;($B$5*$B$3),$A993+1,"")</f>
        <v/>
      </c>
      <c r="B994" s="19" t="str">
        <f aca="false">IF($A994="","",PMT($B$2/$B$5,$B$3*$B$5,$B$4)*-1)</f>
        <v/>
      </c>
      <c r="C994" s="19" t="str">
        <f aca="false">IF($A994="","",PPMT($B$2/$B$5,$A994,$B$3*$B$5,$B$4)*-1)</f>
        <v/>
      </c>
      <c r="D994" s="19" t="str">
        <f aca="false">IF($A994="","",IPMT($B$2/$B$5,$A994,$B$3*$B$5,$B$4)*-1)</f>
        <v/>
      </c>
      <c r="E994" s="19" t="str">
        <f aca="false">IF($A994="","",$E993-$C994)</f>
        <v/>
      </c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</row>
    <row r="995" customFormat="false" ht="12.75" hidden="false" customHeight="true" outlineLevel="0" collapsed="false">
      <c r="A995" s="19" t="str">
        <f aca="false">IF($A994&lt;($B$5*$B$3),$A994+1,"")</f>
        <v/>
      </c>
      <c r="B995" s="19" t="str">
        <f aca="false">IF($A995="","",PMT($B$2/$B$5,$B$3*$B$5,$B$4)*-1)</f>
        <v/>
      </c>
      <c r="C995" s="19" t="str">
        <f aca="false">IF($A995="","",PPMT($B$2/$B$5,$A995,$B$3*$B$5,$B$4)*-1)</f>
        <v/>
      </c>
      <c r="D995" s="19" t="str">
        <f aca="false">IF($A995="","",IPMT($B$2/$B$5,$A995,$B$3*$B$5,$B$4)*-1)</f>
        <v/>
      </c>
      <c r="E995" s="19" t="str">
        <f aca="false">IF($A995="","",$E994-$C995)</f>
        <v/>
      </c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</row>
    <row r="996" customFormat="false" ht="12.75" hidden="false" customHeight="true" outlineLevel="0" collapsed="false">
      <c r="A996" s="19" t="str">
        <f aca="false">IF($A995&lt;($B$5*$B$3),$A995+1,"")</f>
        <v/>
      </c>
      <c r="B996" s="19" t="str">
        <f aca="false">IF($A996="","",PMT($B$2/$B$5,$B$3*$B$5,$B$4)*-1)</f>
        <v/>
      </c>
      <c r="C996" s="19" t="str">
        <f aca="false">IF($A996="","",PPMT($B$2/$B$5,$A996,$B$3*$B$5,$B$4)*-1)</f>
        <v/>
      </c>
      <c r="D996" s="19" t="str">
        <f aca="false">IF($A996="","",IPMT($B$2/$B$5,$A996,$B$3*$B$5,$B$4)*-1)</f>
        <v/>
      </c>
      <c r="E996" s="19" t="str">
        <f aca="false">IF($A996="","",$E995-$C996)</f>
        <v/>
      </c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</row>
    <row r="997" customFormat="false" ht="12.75" hidden="false" customHeight="true" outlineLevel="0" collapsed="false">
      <c r="A997" s="19" t="str">
        <f aca="false">IF($A996&lt;($B$5*$B$3),$A996+1,"")</f>
        <v/>
      </c>
      <c r="B997" s="19" t="str">
        <f aca="false">IF($A997="","",PMT($B$2/$B$5,$B$3*$B$5,$B$4)*-1)</f>
        <v/>
      </c>
      <c r="C997" s="19" t="str">
        <f aca="false">IF($A997="","",PPMT($B$2/$B$5,$A997,$B$3*$B$5,$B$4)*-1)</f>
        <v/>
      </c>
      <c r="D997" s="19" t="str">
        <f aca="false">IF($A997="","",IPMT($B$2/$B$5,$A997,$B$3*$B$5,$B$4)*-1)</f>
        <v/>
      </c>
      <c r="E997" s="19" t="str">
        <f aca="false">IF($A997="","",$E996-$C997)</f>
        <v/>
      </c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</row>
    <row r="998" customFormat="false" ht="12.75" hidden="false" customHeight="true" outlineLevel="0" collapsed="false">
      <c r="A998" s="19" t="str">
        <f aca="false">IF($A997&lt;($B$5*$B$3),$A997+1,"")</f>
        <v/>
      </c>
      <c r="B998" s="19" t="str">
        <f aca="false">IF($A998="","",PMT($B$2/$B$5,$B$3*$B$5,$B$4)*-1)</f>
        <v/>
      </c>
      <c r="C998" s="19" t="str">
        <f aca="false">IF($A998="","",PPMT($B$2/$B$5,$A998,$B$3*$B$5,$B$4)*-1)</f>
        <v/>
      </c>
      <c r="D998" s="19" t="str">
        <f aca="false">IF($A998="","",IPMT($B$2/$B$5,$A998,$B$3*$B$5,$B$4)*-1)</f>
        <v/>
      </c>
      <c r="E998" s="19" t="str">
        <f aca="false">IF($A998="","",$E997-$C998)</f>
        <v/>
      </c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</row>
    <row r="999" customFormat="false" ht="12.75" hidden="false" customHeight="true" outlineLevel="0" collapsed="false">
      <c r="A999" s="19" t="str">
        <f aca="false">IF($A998&lt;($B$5*$B$3),$A998+1,"")</f>
        <v/>
      </c>
      <c r="B999" s="19" t="str">
        <f aca="false">IF($A999="","",PMT($B$2/$B$5,$B$3*$B$5,$B$4)*-1)</f>
        <v/>
      </c>
      <c r="C999" s="19" t="str">
        <f aca="false">IF($A999="","",PPMT($B$2/$B$5,$A999,$B$3*$B$5,$B$4)*-1)</f>
        <v/>
      </c>
      <c r="D999" s="19" t="str">
        <f aca="false">IF($A999="","",IPMT($B$2/$B$5,$A999,$B$3*$B$5,$B$4)*-1)</f>
        <v/>
      </c>
      <c r="E999" s="19" t="str">
        <f aca="false">IF($A999="","",$E998-$C999)</f>
        <v/>
      </c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</row>
    <row r="1000" customFormat="false" ht="12.75" hidden="false" customHeight="true" outlineLevel="0" collapsed="false">
      <c r="A1000" s="19" t="str">
        <f aca="false">IF($A999&lt;($B$5*$B$3),$A999+1,"")</f>
        <v/>
      </c>
      <c r="B1000" s="19" t="str">
        <f aca="false">IF($A1000="","",PMT($B$2/$B$5,$B$3*$B$5,$B$4)*-1)</f>
        <v/>
      </c>
      <c r="C1000" s="19" t="str">
        <f aca="false">IF($A1000="","",PPMT($B$2/$B$5,$A1000,$B$3*$B$5,$B$4)*-1)</f>
        <v/>
      </c>
      <c r="D1000" s="19" t="str">
        <f aca="false">IF($A1000="","",IPMT($B$2/$B$5,$A1000,$B$3*$B$5,$B$4)*-1)</f>
        <v/>
      </c>
      <c r="E1000" s="19" t="str">
        <f aca="false">IF($A1000="","",$E999-$C1000)</f>
        <v/>
      </c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</row>
  </sheetData>
  <sheetProtection sheet="true" password="b7d2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ans,Book"&amp;A</oddHeader>
    <oddFooter>&amp;C&amp;"DejaVu Sans,Book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0:55:35Z</dcterms:created>
  <dc:creator/>
  <dc:description/>
  <dc:language>en-US</dc:language>
  <cp:lastModifiedBy/>
  <cp:revision>1</cp:revision>
  <dc:subject/>
  <dc:title/>
</cp:coreProperties>
</file>